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uno</t>
  </si>
  <si>
    <t xml:space="preserve">due</t>
  </si>
  <si>
    <t xml:space="preserve">TOTALE</t>
  </si>
  <si>
    <t xml:space="preserve">1 La sua professione</t>
  </si>
  <si>
    <t xml:space="preserve">Medico </t>
  </si>
  <si>
    <t xml:space="preserve">Odontoiatra </t>
  </si>
  <si>
    <t xml:space="preserve">Totale</t>
  </si>
  <si>
    <t xml:space="preserve">2 La fascia anagrafica di sua appartenenza</t>
  </si>
  <si>
    <t xml:space="preserve">Meno di 35</t>
  </si>
  <si>
    <t xml:space="preserve">36/55</t>
  </si>
  <si>
    <t xml:space="preserve">55/65</t>
  </si>
  <si>
    <t xml:space="preserve">Oltre 65</t>
  </si>
  <si>
    <t xml:space="preserve">3 Dove svolge la sua attività</t>
  </si>
  <si>
    <t xml:space="preserve">Struttura ospedaliera</t>
  </si>
  <si>
    <t xml:space="preserve">Ambulatorio Distretto</t>
  </si>
  <si>
    <t xml:space="preserve">Ambulatorio MMG/PLS</t>
  </si>
  <si>
    <t xml:space="preserve">Ambulatorio Privato</t>
  </si>
  <si>
    <t xml:space="preserve">Continuità Assistenziale</t>
  </si>
  <si>
    <t xml:space="preserve">Clinica privata</t>
  </si>
  <si>
    <t xml:space="preserve">Studio associato</t>
  </si>
  <si>
    <t xml:space="preserve">Altro </t>
  </si>
  <si>
    <t xml:space="preserve">DOMANDE DI INQUADRAMENTO INFORMATICO E WEB</t>
  </si>
  <si>
    <t xml:space="preserve">1 Come valuta la sua conoscenza dell’informatica?</t>
  </si>
  <si>
    <t xml:space="preserve">Ottima</t>
  </si>
  <si>
    <t xml:space="preserve">Buona</t>
  </si>
  <si>
    <t xml:space="preserve">Sufficiente</t>
  </si>
  <si>
    <t xml:space="preserve">Insufficiente</t>
  </si>
  <si>
    <t xml:space="preserve">Pessima</t>
  </si>
  <si>
    <t xml:space="preserve">2 Dove usa il PC?</t>
  </si>
  <si>
    <t xml:space="preserve">A casa</t>
  </si>
  <si>
    <t xml:space="preserve">Nella struttura in cui opero</t>
  </si>
  <si>
    <t xml:space="preserve">3 Per cosa utilizza il PC in maniera più rilevante?</t>
  </si>
  <si>
    <t xml:space="preserve">Strumento professionale (cartelle cliniche, gestione amministrativa…)</t>
  </si>
  <si>
    <t xml:space="preserve">Formazione e informazione scientifica via Cd e Dvd</t>
  </si>
  <si>
    <t xml:space="preserve">Altro (contatto con altri centri/colleghi, ricevere dati clinici ed esami..)</t>
  </si>
  <si>
    <t xml:space="preserve">4 Uso di Internet: lei si ritiene </t>
  </si>
  <si>
    <t xml:space="preserve">Navigatore abituale</t>
  </si>
  <si>
    <t xml:space="preserve">Utilizzatore saltuario</t>
  </si>
  <si>
    <t xml:space="preserve">Non lo utilizzo</t>
  </si>
  <si>
    <t xml:space="preserve">5 Lei utilizza internet</t>
  </si>
  <si>
    <t xml:space="preserve">Più di 1 ora al giorno</t>
  </si>
  <si>
    <t xml:space="preserve">Entro 1 ora quotidiana</t>
  </si>
  <si>
    <t xml:space="preserve">2 o 3 ore settimanali</t>
  </si>
  <si>
    <t xml:space="preserve">2 o 3 ore al mese</t>
  </si>
  <si>
    <t xml:space="preserve">6 Lei utilizza internet soprattutto nel seguente momento della giornata</t>
  </si>
  <si>
    <t xml:space="preserve">Mattina</t>
  </si>
  <si>
    <t xml:space="preserve">Pomeriggio</t>
  </si>
  <si>
    <t xml:space="preserve">Sera</t>
  </si>
  <si>
    <t xml:space="preserve">Notte</t>
  </si>
  <si>
    <t xml:space="preserve">Non ho un momento specifico</t>
  </si>
  <si>
    <t xml:space="preserve">7 Lei utilizza internet per:</t>
  </si>
  <si>
    <t xml:space="preserve">Ricevere e inviare mail</t>
  </si>
  <si>
    <t xml:space="preserve">Informazione scientifica</t>
  </si>
  <si>
    <t xml:space="preserve">Formazione professionale (Corsi Fad)</t>
  </si>
  <si>
    <t xml:space="preserve">News e divertimento</t>
  </si>
  <si>
    <t xml:space="preserve">8 Lei è abituale frequentatore di siti web di ambito medico?</t>
  </si>
  <si>
    <t xml:space="preserve">Si</t>
  </si>
  <si>
    <t xml:space="preserve">No</t>
  </si>
  <si>
    <t xml:space="preserve">9 A quali web-newsletter di ambito medico è iscritto?</t>
  </si>
  <si>
    <t xml:space="preserve">Quotivadis</t>
  </si>
  <si>
    <t xml:space="preserve">Doctornews</t>
  </si>
  <si>
    <t xml:space="preserve">EDott</t>
  </si>
  <si>
    <t xml:space="preserve">DVANet</t>
  </si>
  <si>
    <t xml:space="preserve">DottNet</t>
  </si>
  <si>
    <t xml:space="preserve">Altre</t>
  </si>
  <si>
    <t xml:space="preserve">10 Le capita di leggere articoli scientifici prima on-line che su riviste cartacee?</t>
  </si>
  <si>
    <t xml:space="preserve">Si </t>
  </si>
  <si>
    <t xml:space="preserve">11 Lei è abbonato a servizi a pagamento per medici on-line?</t>
  </si>
  <si>
    <t xml:space="preserve">No </t>
  </si>
  <si>
    <t xml:space="preserve">12 Lei utilizza internet anche dal suo dispositivo telefonico mobile?</t>
  </si>
  <si>
    <t xml:space="preserve">13 I pazienti che le si presentano avendo già ottenuto informazioni via internet sono:</t>
  </si>
  <si>
    <t xml:space="preserve">Molto numerosi</t>
  </si>
  <si>
    <t xml:space="preserve">Numerosi</t>
  </si>
  <si>
    <t xml:space="preserve">Sporadici</t>
  </si>
  <si>
    <t xml:space="preserve">Assenti</t>
  </si>
  <si>
    <t xml:space="preserve">14 I pazienti che ritornano avendo approfondito informazioni via internet sono:</t>
  </si>
  <si>
    <t xml:space="preserve">15 Lei dialoga via mail con i suoi pazienti su tematiche di cura?</t>
  </si>
  <si>
    <t xml:space="preserve">Si, spesso</t>
  </si>
  <si>
    <t xml:space="preserve">Si, a volte</t>
  </si>
  <si>
    <t xml:space="preserve">16 Lei dialoga via mail con i suoi colleghi medici?</t>
  </si>
  <si>
    <t xml:space="preserve">17 Se lei dialoga con i suoi colleghi via mail, le tematiche sono:</t>
  </si>
  <si>
    <t xml:space="preserve">Scambio di opinioni professionali</t>
  </si>
  <si>
    <t xml:space="preserve">Confronto terapeutico</t>
  </si>
  <si>
    <t xml:space="preserve">Condivisione di documenti o di studi scientifici</t>
  </si>
  <si>
    <t xml:space="preserve">Altro</t>
  </si>
  <si>
    <t xml:space="preserve">DOMANDE DI GIUDIZIO QUALITATIVO</t>
  </si>
  <si>
    <t xml:space="preserve">1 Internet come strumento di formazione è:</t>
  </si>
  <si>
    <t xml:space="preserve">Utilissimo</t>
  </si>
  <si>
    <t xml:space="preserve">Uno strumento come gli altri</t>
  </si>
  <si>
    <t xml:space="preserve">Inutile</t>
  </si>
  <si>
    <t xml:space="preserve">Dannoso</t>
  </si>
  <si>
    <t xml:space="preserve">2 Lei ritiene che siti e portali internet sovvenzionati dalle case farmaceutiche siano:</t>
  </si>
  <si>
    <t xml:space="preserve">Uno strumento utile</t>
  </si>
  <si>
    <t xml:space="preserve">Non attendibili per la non indipendenza delle notizie</t>
  </si>
  <si>
    <t xml:space="preserve">Dannosi per l’influenza economica degli sponsor</t>
  </si>
  <si>
    <t xml:space="preserve">3 Ritiene che le istituzioni della sanità italiana comunichino in modo corretto su Internet verso i cittadini?</t>
  </si>
  <si>
    <t xml:space="preserve">Non so</t>
  </si>
  <si>
    <t xml:space="preserve">4 Ritiene che le strutture del SSN comunichino in modo corretto su Internet verso i cittadini?</t>
  </si>
  <si>
    <t xml:space="preserve">5 Come ritiene sia trattato l’operato professionale dei medici nell’informazione su Web:</t>
  </si>
  <si>
    <t xml:space="preserve">In modo estremamente negativo</t>
  </si>
  <si>
    <t xml:space="preserve">Sostanzialmente in modo corretto</t>
  </si>
  <si>
    <t xml:space="preserve">6 L’informazione sanitaria si sta spostando dalla carta stampata a internet. E’ un processo:</t>
  </si>
  <si>
    <t xml:space="preserve">Utile</t>
  </si>
  <si>
    <t xml:space="preserve">Inevitabile</t>
  </si>
  <si>
    <t xml:space="preserve">7 - Ritiene che l’affermazione “il web sostituirà interamente l’informazione cartacea” sia:</t>
  </si>
  <si>
    <t xml:space="preserve">Corretta e da accogliere con serenità</t>
  </si>
  <si>
    <t xml:space="preserve">Corretta, ma da accogliere con preoccupazione</t>
  </si>
  <si>
    <t xml:space="preserve">Completamente infondata</t>
  </si>
  <si>
    <t xml:space="preserve">Non l’avevo mai sentita prima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Bookman Old Style"/>
      <family val="1"/>
    </font>
    <font>
      <sz val="12"/>
      <color rgb="FF000000"/>
      <name val="Bookman Old Styl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4" min="4" style="0" width="46.14"/>
    <col collapsed="false" customWidth="true" hidden="false" outlineLevel="0" max="6" min="6" style="0" width="9.7"/>
  </cols>
  <sheetData>
    <row r="2" s="1" customFormat="true" ht="15" hidden="false" customHeight="false" outlineLevel="0" collapsed="false">
      <c r="E2" s="1" t="s">
        <v>0</v>
      </c>
      <c r="G2" s="1" t="s">
        <v>1</v>
      </c>
      <c r="J2" s="1" t="s">
        <v>2</v>
      </c>
    </row>
    <row r="3" customFormat="false" ht="15.75" hidden="false" customHeight="false" outlineLevel="0" collapsed="false">
      <c r="C3" s="2" t="s">
        <v>3</v>
      </c>
    </row>
    <row r="4" customFormat="false" ht="15.75" hidden="false" customHeight="false" outlineLevel="0" collapsed="false">
      <c r="C4" s="3" t="s">
        <v>4</v>
      </c>
      <c r="E4" s="0" t="n">
        <v>441</v>
      </c>
      <c r="G4" s="0" t="n">
        <v>76</v>
      </c>
      <c r="J4" s="0" t="n">
        <f aca="false">SUM(E4:I4)</f>
        <v>517</v>
      </c>
    </row>
    <row r="5" customFormat="false" ht="15.75" hidden="false" customHeight="false" outlineLevel="0" collapsed="false">
      <c r="C5" s="3" t="s">
        <v>5</v>
      </c>
      <c r="E5" s="0" t="n">
        <v>21</v>
      </c>
      <c r="G5" s="0" t="n">
        <v>9</v>
      </c>
      <c r="J5" s="0" t="n">
        <f aca="false">SUM(E5:I5)</f>
        <v>30</v>
      </c>
    </row>
    <row r="6" customFormat="false" ht="15.75" hidden="false" customHeight="false" outlineLevel="0" collapsed="false">
      <c r="C6" s="3" t="s">
        <v>6</v>
      </c>
      <c r="E6" s="0" t="n">
        <f aca="false">+E5+E4</f>
        <v>462</v>
      </c>
      <c r="G6" s="0" t="n">
        <v>85</v>
      </c>
      <c r="J6" s="0" t="n">
        <f aca="false">SUM(E6:I6)</f>
        <v>547</v>
      </c>
    </row>
    <row r="7" customFormat="false" ht="15.75" hidden="false" customHeight="false" outlineLevel="0" collapsed="false">
      <c r="C7" s="2" t="s">
        <v>7</v>
      </c>
    </row>
    <row r="8" customFormat="false" ht="15.75" hidden="false" customHeight="false" outlineLevel="0" collapsed="false">
      <c r="C8" s="3" t="s">
        <v>8</v>
      </c>
      <c r="E8" s="0" t="n">
        <v>32</v>
      </c>
      <c r="G8" s="0" t="n">
        <v>6</v>
      </c>
      <c r="J8" s="0" t="n">
        <f aca="false">SUM(E8:I8)</f>
        <v>38</v>
      </c>
    </row>
    <row r="9" customFormat="false" ht="15.75" hidden="false" customHeight="false" outlineLevel="0" collapsed="false">
      <c r="C9" s="3" t="s">
        <v>9</v>
      </c>
      <c r="E9" s="0" t="n">
        <v>283</v>
      </c>
      <c r="G9" s="0" t="n">
        <v>45</v>
      </c>
      <c r="J9" s="0" t="n">
        <f aca="false">SUM(E9:I9)</f>
        <v>328</v>
      </c>
    </row>
    <row r="10" customFormat="false" ht="15.75" hidden="false" customHeight="false" outlineLevel="0" collapsed="false">
      <c r="C10" s="3" t="s">
        <v>10</v>
      </c>
      <c r="E10" s="0" t="n">
        <v>147</v>
      </c>
      <c r="G10" s="0" t="n">
        <v>26</v>
      </c>
      <c r="J10" s="0" t="n">
        <f aca="false">SUM(E10:I10)</f>
        <v>173</v>
      </c>
    </row>
    <row r="11" customFormat="false" ht="15.75" hidden="false" customHeight="false" outlineLevel="0" collapsed="false">
      <c r="C11" s="3" t="s">
        <v>11</v>
      </c>
      <c r="E11" s="0" t="n">
        <v>0</v>
      </c>
      <c r="G11" s="0" t="n">
        <v>2</v>
      </c>
      <c r="J11" s="0" t="n">
        <f aca="false">SUM(E11:I11)</f>
        <v>2</v>
      </c>
    </row>
    <row r="12" customFormat="false" ht="15.75" hidden="false" customHeight="false" outlineLevel="0" collapsed="false">
      <c r="C12" s="3"/>
    </row>
    <row r="13" customFormat="false" ht="15.75" hidden="false" customHeight="false" outlineLevel="0" collapsed="false">
      <c r="C13" s="2" t="s">
        <v>12</v>
      </c>
    </row>
    <row r="14" customFormat="false" ht="15.75" hidden="false" customHeight="false" outlineLevel="0" collapsed="false">
      <c r="C14" s="3" t="s">
        <v>13</v>
      </c>
      <c r="E14" s="0" t="n">
        <v>64</v>
      </c>
      <c r="G14" s="0" t="n">
        <v>22</v>
      </c>
      <c r="J14" s="0" t="n">
        <f aca="false">SUM(E14:I14)</f>
        <v>86</v>
      </c>
    </row>
    <row r="15" customFormat="false" ht="15.75" hidden="false" customHeight="false" outlineLevel="0" collapsed="false">
      <c r="C15" s="3" t="s">
        <v>14</v>
      </c>
      <c r="E15" s="0" t="n">
        <v>32</v>
      </c>
      <c r="G15" s="0" t="n">
        <v>11</v>
      </c>
      <c r="J15" s="0" t="n">
        <f aca="false">SUM(E15:I15)</f>
        <v>43</v>
      </c>
    </row>
    <row r="16" customFormat="false" ht="15.75" hidden="false" customHeight="false" outlineLevel="0" collapsed="false">
      <c r="C16" s="3" t="s">
        <v>15</v>
      </c>
      <c r="E16" s="0" t="n">
        <v>113</v>
      </c>
      <c r="G16" s="0" t="n">
        <v>20</v>
      </c>
      <c r="J16" s="0" t="n">
        <f aca="false">SUM(E16:I16)</f>
        <v>133</v>
      </c>
    </row>
    <row r="17" customFormat="false" ht="15.75" hidden="false" customHeight="false" outlineLevel="0" collapsed="false">
      <c r="C17" s="3" t="s">
        <v>16</v>
      </c>
      <c r="E17" s="0" t="n">
        <v>87</v>
      </c>
      <c r="G17" s="0" t="n">
        <v>4</v>
      </c>
      <c r="J17" s="0" t="n">
        <f aca="false">SUM(E17:I17)</f>
        <v>91</v>
      </c>
    </row>
    <row r="18" customFormat="false" ht="15.75" hidden="false" customHeight="false" outlineLevel="0" collapsed="false">
      <c r="C18" s="3" t="s">
        <v>17</v>
      </c>
      <c r="E18" s="0" t="n">
        <v>35</v>
      </c>
      <c r="G18" s="0" t="n">
        <v>1</v>
      </c>
      <c r="J18" s="0" t="n">
        <f aca="false">SUM(E18:I18)</f>
        <v>36</v>
      </c>
    </row>
    <row r="19" customFormat="false" ht="15.75" hidden="false" customHeight="false" outlineLevel="0" collapsed="false">
      <c r="C19" s="3" t="s">
        <v>18</v>
      </c>
      <c r="E19" s="0" t="n">
        <v>52</v>
      </c>
      <c r="G19" s="0" t="n">
        <v>2</v>
      </c>
      <c r="J19" s="0" t="n">
        <f aca="false">SUM(E19:I19)</f>
        <v>54</v>
      </c>
    </row>
    <row r="20" customFormat="false" ht="15.75" hidden="false" customHeight="false" outlineLevel="0" collapsed="false">
      <c r="C20" s="3" t="s">
        <v>19</v>
      </c>
      <c r="E20" s="0" t="n">
        <v>79</v>
      </c>
      <c r="G20" s="0" t="n">
        <v>19</v>
      </c>
      <c r="J20" s="0" t="n">
        <f aca="false">SUM(E20:I20)</f>
        <v>98</v>
      </c>
    </row>
    <row r="21" customFormat="false" ht="15.75" hidden="false" customHeight="false" outlineLevel="0" collapsed="false">
      <c r="C21" s="3" t="s">
        <v>20</v>
      </c>
    </row>
    <row r="22" customFormat="false" ht="15.75" hidden="false" customHeight="false" outlineLevel="0" collapsed="false">
      <c r="C22" s="3"/>
    </row>
    <row r="23" customFormat="false" ht="15.75" hidden="false" customHeight="false" outlineLevel="0" collapsed="false">
      <c r="C23" s="3"/>
    </row>
    <row r="24" customFormat="false" ht="15.75" hidden="false" customHeight="false" outlineLevel="0" collapsed="false">
      <c r="C24" s="2" t="s">
        <v>21</v>
      </c>
    </row>
    <row r="25" customFormat="false" ht="15.75" hidden="false" customHeight="false" outlineLevel="0" collapsed="false">
      <c r="C25" s="2"/>
    </row>
    <row r="26" customFormat="false" ht="15.75" hidden="false" customHeight="false" outlineLevel="0" collapsed="false">
      <c r="C26" s="2" t="s">
        <v>22</v>
      </c>
    </row>
    <row r="27" customFormat="false" ht="15.75" hidden="false" customHeight="false" outlineLevel="0" collapsed="false">
      <c r="C27" s="3" t="s">
        <v>23</v>
      </c>
      <c r="E27" s="0" t="n">
        <v>17</v>
      </c>
      <c r="G27" s="0" t="n">
        <v>6</v>
      </c>
      <c r="J27" s="0" t="n">
        <f aca="false">SUM(E27:I27)</f>
        <v>23</v>
      </c>
    </row>
    <row r="28" customFormat="false" ht="15.75" hidden="false" customHeight="false" outlineLevel="0" collapsed="false">
      <c r="C28" s="3" t="s">
        <v>24</v>
      </c>
      <c r="E28" s="0" t="n">
        <v>97</v>
      </c>
      <c r="G28" s="0" t="n">
        <v>42</v>
      </c>
      <c r="J28" s="0" t="n">
        <f aca="false">SUM(E28:I28)</f>
        <v>139</v>
      </c>
    </row>
    <row r="29" customFormat="false" ht="15.75" hidden="false" customHeight="false" outlineLevel="0" collapsed="false">
      <c r="C29" s="3" t="s">
        <v>25</v>
      </c>
      <c r="E29" s="0" t="n">
        <v>278</v>
      </c>
      <c r="G29" s="0" t="n">
        <v>30</v>
      </c>
      <c r="J29" s="0" t="n">
        <f aca="false">SUM(E29:I29)</f>
        <v>308</v>
      </c>
    </row>
    <row r="30" customFormat="false" ht="15.75" hidden="false" customHeight="false" outlineLevel="0" collapsed="false">
      <c r="C30" s="3" t="s">
        <v>26</v>
      </c>
      <c r="E30" s="0" t="n">
        <v>39</v>
      </c>
      <c r="G30" s="0" t="n">
        <v>1</v>
      </c>
      <c r="J30" s="0" t="n">
        <f aca="false">SUM(E30:I30)</f>
        <v>40</v>
      </c>
    </row>
    <row r="31" customFormat="false" ht="15.75" hidden="false" customHeight="false" outlineLevel="0" collapsed="false">
      <c r="C31" s="3" t="s">
        <v>27</v>
      </c>
      <c r="E31" s="0" t="n">
        <v>31</v>
      </c>
      <c r="G31" s="0" t="n">
        <v>0</v>
      </c>
      <c r="J31" s="0" t="n">
        <f aca="false">SUM(E31:I31)</f>
        <v>31</v>
      </c>
    </row>
    <row r="32" customFormat="false" ht="15.75" hidden="false" customHeight="false" outlineLevel="0" collapsed="false">
      <c r="C32" s="3"/>
    </row>
    <row r="33" customFormat="false" ht="15.75" hidden="false" customHeight="false" outlineLevel="0" collapsed="false">
      <c r="C33" s="2" t="s">
        <v>28</v>
      </c>
    </row>
    <row r="34" customFormat="false" ht="15.75" hidden="false" customHeight="false" outlineLevel="0" collapsed="false">
      <c r="C34" s="3" t="s">
        <v>29</v>
      </c>
      <c r="E34" s="0" t="n">
        <v>309</v>
      </c>
      <c r="G34" s="0" t="n">
        <v>40</v>
      </c>
      <c r="J34" s="0" t="n">
        <f aca="false">SUM(E34:I34)</f>
        <v>349</v>
      </c>
    </row>
    <row r="35" customFormat="false" ht="15.75" hidden="false" customHeight="false" outlineLevel="0" collapsed="false">
      <c r="C35" s="3" t="s">
        <v>30</v>
      </c>
      <c r="E35" s="0" t="n">
        <v>406</v>
      </c>
      <c r="G35" s="0" t="n">
        <v>39</v>
      </c>
      <c r="J35" s="0" t="n">
        <f aca="false">SUM(E35:I35)</f>
        <v>445</v>
      </c>
    </row>
    <row r="36" customFormat="false" ht="15.75" hidden="false" customHeight="false" outlineLevel="0" collapsed="false">
      <c r="C36" s="3"/>
    </row>
    <row r="37" customFormat="false" ht="15.75" hidden="false" customHeight="false" outlineLevel="0" collapsed="false">
      <c r="C37" s="2" t="s">
        <v>31</v>
      </c>
    </row>
    <row r="38" customFormat="false" ht="15.75" hidden="false" customHeight="false" outlineLevel="0" collapsed="false">
      <c r="C38" s="3" t="s">
        <v>32</v>
      </c>
      <c r="E38" s="0" t="n">
        <v>425</v>
      </c>
      <c r="G38" s="0" t="n">
        <v>41</v>
      </c>
      <c r="J38" s="0" t="n">
        <f aca="false">SUM(E38:I38)</f>
        <v>466</v>
      </c>
    </row>
    <row r="39" customFormat="false" ht="15.75" hidden="false" customHeight="false" outlineLevel="0" collapsed="false">
      <c r="C39" s="3" t="s">
        <v>33</v>
      </c>
      <c r="E39" s="0" t="n">
        <v>268</v>
      </c>
      <c r="G39" s="0" t="n">
        <v>20</v>
      </c>
      <c r="J39" s="0" t="n">
        <f aca="false">SUM(E39:I39)</f>
        <v>288</v>
      </c>
    </row>
    <row r="40" customFormat="false" ht="15.75" hidden="false" customHeight="false" outlineLevel="0" collapsed="false">
      <c r="C40" s="3" t="s">
        <v>34</v>
      </c>
      <c r="E40" s="0" t="n">
        <v>193</v>
      </c>
      <c r="G40" s="0" t="n">
        <v>18</v>
      </c>
      <c r="J40" s="0" t="n">
        <f aca="false">SUM(E40:I40)</f>
        <v>211</v>
      </c>
    </row>
    <row r="41" customFormat="false" ht="15.75" hidden="false" customHeight="false" outlineLevel="0" collapsed="false">
      <c r="C41" s="3"/>
    </row>
    <row r="42" customFormat="false" ht="15.75" hidden="false" customHeight="false" outlineLevel="0" collapsed="false">
      <c r="C42" s="2" t="s">
        <v>35</v>
      </c>
    </row>
    <row r="43" customFormat="false" ht="15.75" hidden="false" customHeight="false" outlineLevel="0" collapsed="false">
      <c r="C43" s="3" t="s">
        <v>36</v>
      </c>
      <c r="E43" s="0" t="n">
        <v>98</v>
      </c>
      <c r="G43" s="0" t="n">
        <v>67</v>
      </c>
      <c r="J43" s="0" t="n">
        <f aca="false">SUM(E43:I43)</f>
        <v>165</v>
      </c>
    </row>
    <row r="44" customFormat="false" ht="15.75" hidden="false" customHeight="false" outlineLevel="0" collapsed="false">
      <c r="C44" s="3" t="s">
        <v>37</v>
      </c>
      <c r="E44" s="0" t="n">
        <v>345</v>
      </c>
      <c r="G44" s="0" t="n">
        <v>12</v>
      </c>
      <c r="J44" s="0" t="n">
        <f aca="false">SUM(E44:I44)</f>
        <v>357</v>
      </c>
    </row>
    <row r="45" customFormat="false" ht="15.75" hidden="false" customHeight="false" outlineLevel="0" collapsed="false">
      <c r="C45" s="3" t="s">
        <v>38</v>
      </c>
      <c r="E45" s="0" t="n">
        <v>19</v>
      </c>
      <c r="G45" s="0" t="n">
        <v>0</v>
      </c>
      <c r="J45" s="0" t="n">
        <f aca="false">SUM(E45:I45)</f>
        <v>19</v>
      </c>
    </row>
    <row r="46" customFormat="false" ht="15.75" hidden="false" customHeight="false" outlineLevel="0" collapsed="false">
      <c r="C46" s="3"/>
    </row>
    <row r="47" customFormat="false" ht="15.75" hidden="false" customHeight="false" outlineLevel="0" collapsed="false">
      <c r="C47" s="2" t="s">
        <v>39</v>
      </c>
    </row>
    <row r="48" customFormat="false" ht="15.75" hidden="false" customHeight="false" outlineLevel="0" collapsed="false">
      <c r="C48" s="3" t="s">
        <v>40</v>
      </c>
      <c r="E48" s="0" t="n">
        <v>136</v>
      </c>
      <c r="G48" s="0" t="n">
        <v>52</v>
      </c>
      <c r="J48" s="0" t="n">
        <f aca="false">SUM(E48:I48)</f>
        <v>188</v>
      </c>
    </row>
    <row r="49" customFormat="false" ht="15.75" hidden="false" customHeight="false" outlineLevel="0" collapsed="false">
      <c r="C49" s="3" t="s">
        <v>41</v>
      </c>
      <c r="E49" s="0" t="n">
        <v>208</v>
      </c>
      <c r="G49" s="0" t="n">
        <v>20</v>
      </c>
      <c r="J49" s="0" t="n">
        <f aca="false">SUM(E49:I49)</f>
        <v>228</v>
      </c>
    </row>
    <row r="50" customFormat="false" ht="15.75" hidden="false" customHeight="false" outlineLevel="0" collapsed="false">
      <c r="C50" s="3" t="s">
        <v>42</v>
      </c>
      <c r="E50" s="0" t="n">
        <v>65</v>
      </c>
      <c r="G50" s="0" t="n">
        <v>4</v>
      </c>
      <c r="J50" s="0" t="n">
        <f aca="false">SUM(E50:I50)</f>
        <v>69</v>
      </c>
    </row>
    <row r="51" customFormat="false" ht="15.75" hidden="false" customHeight="false" outlineLevel="0" collapsed="false">
      <c r="C51" s="3" t="s">
        <v>43</v>
      </c>
      <c r="E51" s="0" t="n">
        <v>34</v>
      </c>
      <c r="G51" s="0" t="n">
        <v>3</v>
      </c>
      <c r="J51" s="0" t="n">
        <f aca="false">SUM(E51:I51)</f>
        <v>37</v>
      </c>
    </row>
    <row r="52" customFormat="false" ht="15.75" hidden="false" customHeight="false" outlineLevel="0" collapsed="false">
      <c r="C52" s="3" t="s">
        <v>38</v>
      </c>
      <c r="E52" s="0" t="n">
        <v>19</v>
      </c>
      <c r="G52" s="0" t="n">
        <v>0</v>
      </c>
      <c r="J52" s="0" t="n">
        <f aca="false">SUM(E52:I52)</f>
        <v>19</v>
      </c>
    </row>
    <row r="53" customFormat="false" ht="15.75" hidden="false" customHeight="false" outlineLevel="0" collapsed="false">
      <c r="C53" s="2"/>
    </row>
    <row r="54" customFormat="false" ht="15.75" hidden="false" customHeight="false" outlineLevel="0" collapsed="false">
      <c r="C54" s="2" t="s">
        <v>44</v>
      </c>
    </row>
    <row r="55" customFormat="false" ht="15.75" hidden="false" customHeight="false" outlineLevel="0" collapsed="false">
      <c r="C55" s="3" t="s">
        <v>45</v>
      </c>
      <c r="E55" s="0" t="n">
        <v>203</v>
      </c>
      <c r="G55" s="0" t="n">
        <v>12</v>
      </c>
      <c r="J55" s="0" t="n">
        <f aca="false">SUM(E55:I55)</f>
        <v>215</v>
      </c>
    </row>
    <row r="56" customFormat="false" ht="15.75" hidden="false" customHeight="false" outlineLevel="0" collapsed="false">
      <c r="C56" s="3" t="s">
        <v>46</v>
      </c>
      <c r="E56" s="0" t="n">
        <v>95</v>
      </c>
      <c r="G56" s="0" t="n">
        <v>12</v>
      </c>
      <c r="J56" s="0" t="n">
        <f aca="false">SUM(E56:I56)</f>
        <v>107</v>
      </c>
    </row>
    <row r="57" customFormat="false" ht="15.75" hidden="false" customHeight="false" outlineLevel="0" collapsed="false">
      <c r="C57" s="3" t="s">
        <v>47</v>
      </c>
      <c r="E57" s="0" t="n">
        <v>62</v>
      </c>
      <c r="G57" s="0" t="n">
        <v>20</v>
      </c>
      <c r="J57" s="0" t="n">
        <f aca="false">SUM(E57:I57)</f>
        <v>82</v>
      </c>
    </row>
    <row r="58" customFormat="false" ht="15.75" hidden="false" customHeight="false" outlineLevel="0" collapsed="false">
      <c r="C58" s="3" t="s">
        <v>48</v>
      </c>
      <c r="E58" s="0" t="n">
        <v>18</v>
      </c>
      <c r="G58" s="0" t="n">
        <v>2</v>
      </c>
      <c r="J58" s="0" t="n">
        <f aca="false">SUM(E58:I58)</f>
        <v>20</v>
      </c>
    </row>
    <row r="59" customFormat="false" ht="15.75" hidden="false" customHeight="false" outlineLevel="0" collapsed="false">
      <c r="C59" s="3" t="s">
        <v>49</v>
      </c>
      <c r="E59" s="0" t="n">
        <v>65</v>
      </c>
      <c r="G59" s="0" t="n">
        <v>33</v>
      </c>
      <c r="J59" s="0" t="n">
        <f aca="false">SUM(E59:I59)</f>
        <v>98</v>
      </c>
    </row>
    <row r="60" customFormat="false" ht="15.75" hidden="false" customHeight="false" outlineLevel="0" collapsed="false">
      <c r="C60" s="2"/>
    </row>
    <row r="61" customFormat="false" ht="15.75" hidden="false" customHeight="false" outlineLevel="0" collapsed="false">
      <c r="C61" s="2" t="s">
        <v>50</v>
      </c>
    </row>
    <row r="62" customFormat="false" ht="15.75" hidden="false" customHeight="false" outlineLevel="0" collapsed="false">
      <c r="C62" s="3" t="s">
        <v>51</v>
      </c>
      <c r="E62" s="0" t="n">
        <v>308</v>
      </c>
      <c r="G62" s="0" t="n">
        <v>74</v>
      </c>
      <c r="J62" s="0" t="n">
        <f aca="false">SUM(E62:I62)</f>
        <v>382</v>
      </c>
    </row>
    <row r="63" customFormat="false" ht="15.75" hidden="false" customHeight="false" outlineLevel="0" collapsed="false">
      <c r="C63" s="3" t="s">
        <v>52</v>
      </c>
      <c r="E63" s="0" t="n">
        <v>289</v>
      </c>
      <c r="G63" s="0" t="n">
        <v>64</v>
      </c>
      <c r="J63" s="0" t="n">
        <f aca="false">SUM(E63:I63)</f>
        <v>353</v>
      </c>
    </row>
    <row r="64" customFormat="false" ht="15.75" hidden="false" customHeight="false" outlineLevel="0" collapsed="false">
      <c r="C64" s="3" t="s">
        <v>53</v>
      </c>
      <c r="E64" s="0" t="n">
        <v>93</v>
      </c>
      <c r="G64" s="0" t="n">
        <v>47</v>
      </c>
      <c r="J64" s="0" t="n">
        <f aca="false">SUM(E64:I64)</f>
        <v>140</v>
      </c>
    </row>
    <row r="65" customFormat="false" ht="15.75" hidden="false" customHeight="false" outlineLevel="0" collapsed="false">
      <c r="C65" s="3" t="s">
        <v>54</v>
      </c>
      <c r="E65" s="0" t="n">
        <v>392</v>
      </c>
      <c r="G65" s="0" t="n">
        <v>47</v>
      </c>
      <c r="J65" s="0" t="n">
        <f aca="false">SUM(E65:I65)</f>
        <v>439</v>
      </c>
    </row>
    <row r="66" customFormat="false" ht="15.75" hidden="false" customHeight="false" outlineLevel="0" collapsed="false">
      <c r="C66" s="3"/>
    </row>
    <row r="67" customFormat="false" ht="15.75" hidden="false" customHeight="false" outlineLevel="0" collapsed="false">
      <c r="C67" s="2" t="s">
        <v>55</v>
      </c>
    </row>
    <row r="68" customFormat="false" ht="15.75" hidden="false" customHeight="false" outlineLevel="0" collapsed="false">
      <c r="C68" s="3" t="s">
        <v>56</v>
      </c>
      <c r="E68" s="0" t="n">
        <v>327</v>
      </c>
      <c r="G68" s="0" t="n">
        <v>71</v>
      </c>
      <c r="J68" s="0" t="n">
        <f aca="false">SUM(E68:I68)</f>
        <v>398</v>
      </c>
    </row>
    <row r="69" customFormat="false" ht="15.75" hidden="false" customHeight="false" outlineLevel="0" collapsed="false">
      <c r="C69" s="3" t="s">
        <v>57</v>
      </c>
      <c r="E69" s="0" t="n">
        <v>135</v>
      </c>
      <c r="G69" s="0" t="n">
        <v>68</v>
      </c>
      <c r="J69" s="0" t="n">
        <f aca="false">SUM(E69:I69)</f>
        <v>203</v>
      </c>
    </row>
    <row r="70" customFormat="false" ht="15.75" hidden="false" customHeight="false" outlineLevel="0" collapsed="false">
      <c r="C70" s="3"/>
    </row>
    <row r="71" customFormat="false" ht="15.75" hidden="false" customHeight="false" outlineLevel="0" collapsed="false">
      <c r="C71" s="2" t="s">
        <v>58</v>
      </c>
    </row>
    <row r="72" customFormat="false" ht="15.75" hidden="false" customHeight="false" outlineLevel="0" collapsed="false">
      <c r="C72" s="3" t="s">
        <v>59</v>
      </c>
    </row>
    <row r="73" customFormat="false" ht="15.75" hidden="false" customHeight="false" outlineLevel="0" collapsed="false">
      <c r="C73" s="3" t="s">
        <v>60</v>
      </c>
      <c r="E73" s="0" t="n">
        <v>395</v>
      </c>
      <c r="G73" s="0" t="n">
        <v>47</v>
      </c>
      <c r="J73" s="0" t="n">
        <f aca="false">SUM(E73:I73)</f>
        <v>442</v>
      </c>
    </row>
    <row r="74" customFormat="false" ht="15.75" hidden="false" customHeight="false" outlineLevel="0" collapsed="false">
      <c r="C74" s="3" t="s">
        <v>61</v>
      </c>
      <c r="E74" s="0" t="n">
        <v>427</v>
      </c>
      <c r="G74" s="0" t="n">
        <v>53</v>
      </c>
      <c r="J74" s="0" t="n">
        <f aca="false">SUM(E74:I74)</f>
        <v>480</v>
      </c>
    </row>
    <row r="75" customFormat="false" ht="15.75" hidden="false" customHeight="false" outlineLevel="0" collapsed="false">
      <c r="C75" s="3" t="s">
        <v>62</v>
      </c>
      <c r="E75" s="0" t="n">
        <v>307</v>
      </c>
      <c r="G75" s="0" t="n">
        <v>32</v>
      </c>
      <c r="J75" s="0" t="n">
        <f aca="false">SUM(E75:I75)</f>
        <v>339</v>
      </c>
    </row>
    <row r="76" customFormat="false" ht="15.75" hidden="false" customHeight="false" outlineLevel="0" collapsed="false">
      <c r="C76" s="3" t="s">
        <v>63</v>
      </c>
      <c r="E76" s="0" t="n">
        <v>432</v>
      </c>
      <c r="G76" s="0" t="n">
        <v>8</v>
      </c>
      <c r="J76" s="0" t="n">
        <f aca="false">SUM(E76:I76)</f>
        <v>440</v>
      </c>
    </row>
    <row r="77" customFormat="false" ht="15.75" hidden="false" customHeight="false" outlineLevel="0" collapsed="false">
      <c r="C77" s="3" t="s">
        <v>64</v>
      </c>
      <c r="E77" s="0" t="n">
        <v>437</v>
      </c>
      <c r="G77" s="0" t="n">
        <v>35</v>
      </c>
      <c r="J77" s="0" t="n">
        <f aca="false">SUM(E77:I77)</f>
        <v>472</v>
      </c>
    </row>
    <row r="78" customFormat="false" ht="15.75" hidden="false" customHeight="false" outlineLevel="0" collapsed="false">
      <c r="C78" s="2" t="s">
        <v>65</v>
      </c>
    </row>
    <row r="79" customFormat="false" ht="15.75" hidden="false" customHeight="false" outlineLevel="0" collapsed="false">
      <c r="C79" s="3" t="s">
        <v>66</v>
      </c>
      <c r="E79" s="0" t="n">
        <v>291</v>
      </c>
      <c r="G79" s="0" t="n">
        <v>74</v>
      </c>
      <c r="J79" s="0" t="n">
        <f aca="false">SUM(E79:I79)</f>
        <v>365</v>
      </c>
    </row>
    <row r="80" customFormat="false" ht="15.75" hidden="false" customHeight="false" outlineLevel="0" collapsed="false">
      <c r="C80" s="3" t="s">
        <v>57</v>
      </c>
      <c r="E80" s="0" t="n">
        <v>150</v>
      </c>
      <c r="G80" s="0" t="n">
        <v>5</v>
      </c>
      <c r="J80" s="0" t="n">
        <f aca="false">SUM(E80:I80)</f>
        <v>155</v>
      </c>
    </row>
    <row r="81" customFormat="false" ht="15.75" hidden="false" customHeight="false" outlineLevel="0" collapsed="false">
      <c r="C81" s="3"/>
    </row>
    <row r="82" customFormat="false" ht="15.75" hidden="false" customHeight="false" outlineLevel="0" collapsed="false">
      <c r="C82" s="2" t="s">
        <v>67</v>
      </c>
    </row>
    <row r="83" customFormat="false" ht="15.75" hidden="false" customHeight="false" outlineLevel="0" collapsed="false">
      <c r="C83" s="3" t="s">
        <v>56</v>
      </c>
      <c r="E83" s="0" t="n">
        <v>137</v>
      </c>
      <c r="G83" s="0" t="n">
        <v>6</v>
      </c>
      <c r="J83" s="0" t="n">
        <f aca="false">SUM(E83:I83)</f>
        <v>143</v>
      </c>
    </row>
    <row r="84" customFormat="false" ht="15.75" hidden="false" customHeight="false" outlineLevel="0" collapsed="false">
      <c r="C84" s="3" t="s">
        <v>68</v>
      </c>
      <c r="E84" s="0" t="n">
        <v>325</v>
      </c>
      <c r="G84" s="0" t="n">
        <v>73</v>
      </c>
      <c r="J84" s="0" t="n">
        <f aca="false">SUM(E84:I84)</f>
        <v>398</v>
      </c>
    </row>
    <row r="85" customFormat="false" ht="15.75" hidden="false" customHeight="false" outlineLevel="0" collapsed="false">
      <c r="C85" s="3"/>
    </row>
    <row r="86" customFormat="false" ht="15.75" hidden="false" customHeight="false" outlineLevel="0" collapsed="false">
      <c r="C86" s="2" t="s">
        <v>69</v>
      </c>
    </row>
    <row r="87" customFormat="false" ht="15.75" hidden="false" customHeight="false" outlineLevel="0" collapsed="false">
      <c r="C87" s="3" t="s">
        <v>56</v>
      </c>
      <c r="E87" s="0" t="n">
        <v>257</v>
      </c>
      <c r="G87" s="0" t="n">
        <v>15</v>
      </c>
      <c r="J87" s="0" t="n">
        <f aca="false">SUM(E87:I87)</f>
        <v>272</v>
      </c>
    </row>
    <row r="88" customFormat="false" ht="15.75" hidden="false" customHeight="false" outlineLevel="0" collapsed="false">
      <c r="C88" s="3" t="s">
        <v>57</v>
      </c>
      <c r="E88" s="0" t="n">
        <f aca="false">441-257</f>
        <v>184</v>
      </c>
      <c r="G88" s="0" t="n">
        <v>64</v>
      </c>
      <c r="J88" s="0" t="n">
        <f aca="false">SUM(E88:I88)</f>
        <v>248</v>
      </c>
    </row>
    <row r="89" customFormat="false" ht="15.75" hidden="false" customHeight="false" outlineLevel="0" collapsed="false">
      <c r="C89" s="3"/>
    </row>
    <row r="90" customFormat="false" ht="15.75" hidden="false" customHeight="false" outlineLevel="0" collapsed="false">
      <c r="C90" s="2" t="s">
        <v>70</v>
      </c>
    </row>
    <row r="91" customFormat="false" ht="15.75" hidden="false" customHeight="false" outlineLevel="0" collapsed="false">
      <c r="C91" s="3" t="s">
        <v>71</v>
      </c>
      <c r="E91" s="0" t="n">
        <v>52</v>
      </c>
      <c r="G91" s="0" t="n">
        <v>1</v>
      </c>
      <c r="J91" s="0" t="n">
        <f aca="false">SUM(E91:I91)</f>
        <v>53</v>
      </c>
    </row>
    <row r="92" customFormat="false" ht="15.75" hidden="false" customHeight="false" outlineLevel="0" collapsed="false">
      <c r="C92" s="3" t="s">
        <v>72</v>
      </c>
      <c r="E92" s="0" t="n">
        <v>109</v>
      </c>
      <c r="G92" s="0" t="n">
        <v>27</v>
      </c>
      <c r="J92" s="0" t="n">
        <f aca="false">SUM(E92:I92)</f>
        <v>136</v>
      </c>
    </row>
    <row r="93" customFormat="false" ht="15.75" hidden="false" customHeight="false" outlineLevel="0" collapsed="false">
      <c r="C93" s="3" t="s">
        <v>73</v>
      </c>
      <c r="E93" s="0" t="n">
        <v>234</v>
      </c>
      <c r="G93" s="0" t="n">
        <v>46</v>
      </c>
      <c r="J93" s="0" t="n">
        <f aca="false">SUM(E93:I93)</f>
        <v>280</v>
      </c>
    </row>
    <row r="94" customFormat="false" ht="15.75" hidden="false" customHeight="false" outlineLevel="0" collapsed="false">
      <c r="C94" s="3" t="s">
        <v>74</v>
      </c>
      <c r="E94" s="0" t="n">
        <v>67</v>
      </c>
      <c r="G94" s="0" t="n">
        <v>5</v>
      </c>
      <c r="J94" s="0" t="n">
        <f aca="false">SUM(E94:I94)</f>
        <v>72</v>
      </c>
    </row>
    <row r="95" customFormat="false" ht="15.75" hidden="false" customHeight="false" outlineLevel="0" collapsed="false">
      <c r="C95" s="3"/>
    </row>
    <row r="96" customFormat="false" ht="15.75" hidden="false" customHeight="false" outlineLevel="0" collapsed="false">
      <c r="C96" s="2" t="s">
        <v>75</v>
      </c>
    </row>
    <row r="97" customFormat="false" ht="15.75" hidden="false" customHeight="false" outlineLevel="0" collapsed="false">
      <c r="C97" s="3" t="s">
        <v>71</v>
      </c>
      <c r="E97" s="0" t="n">
        <v>55</v>
      </c>
      <c r="G97" s="0" t="n">
        <v>1</v>
      </c>
      <c r="J97" s="0" t="n">
        <f aca="false">SUM(E97:I97)</f>
        <v>56</v>
      </c>
    </row>
    <row r="98" customFormat="false" ht="15.75" hidden="false" customHeight="false" outlineLevel="0" collapsed="false">
      <c r="C98" s="3" t="s">
        <v>72</v>
      </c>
      <c r="E98" s="0" t="n">
        <v>123</v>
      </c>
      <c r="G98" s="0" t="n">
        <v>30</v>
      </c>
      <c r="J98" s="0" t="n">
        <f aca="false">SUM(E98:I98)</f>
        <v>153</v>
      </c>
    </row>
    <row r="99" customFormat="false" ht="15.75" hidden="false" customHeight="false" outlineLevel="0" collapsed="false">
      <c r="C99" s="3" t="s">
        <v>73</v>
      </c>
      <c r="E99" s="0" t="n">
        <v>227</v>
      </c>
      <c r="G99" s="0" t="n">
        <v>41</v>
      </c>
      <c r="J99" s="0" t="n">
        <f aca="false">SUM(E99:I99)</f>
        <v>268</v>
      </c>
    </row>
    <row r="100" customFormat="false" ht="15.75" hidden="false" customHeight="false" outlineLevel="0" collapsed="false">
      <c r="C100" s="3" t="s">
        <v>74</v>
      </c>
      <c r="E100" s="0" t="n">
        <v>57</v>
      </c>
      <c r="G100" s="0" t="n">
        <v>7</v>
      </c>
      <c r="J100" s="0" t="n">
        <f aca="false">SUM(E100:I100)</f>
        <v>64</v>
      </c>
    </row>
    <row r="101" customFormat="false" ht="15.75" hidden="false" customHeight="false" outlineLevel="0" collapsed="false">
      <c r="C101" s="3"/>
    </row>
    <row r="102" customFormat="false" ht="15.75" hidden="false" customHeight="false" outlineLevel="0" collapsed="false">
      <c r="C102" s="2" t="s">
        <v>76</v>
      </c>
    </row>
    <row r="103" customFormat="false" ht="15.75" hidden="false" customHeight="false" outlineLevel="0" collapsed="false">
      <c r="C103" s="3" t="s">
        <v>77</v>
      </c>
      <c r="E103" s="0" t="n">
        <v>18</v>
      </c>
      <c r="G103" s="0" t="n">
        <v>5</v>
      </c>
      <c r="J103" s="0" t="n">
        <f aca="false">SUM(E103:I103)</f>
        <v>23</v>
      </c>
    </row>
    <row r="104" customFormat="false" ht="15.75" hidden="false" customHeight="false" outlineLevel="0" collapsed="false">
      <c r="C104" s="3" t="s">
        <v>78</v>
      </c>
      <c r="E104" s="0" t="n">
        <v>35</v>
      </c>
      <c r="G104" s="0" t="n">
        <v>27</v>
      </c>
      <c r="J104" s="0" t="n">
        <f aca="false">SUM(E104:I104)</f>
        <v>62</v>
      </c>
    </row>
    <row r="105" customFormat="false" ht="15.75" hidden="false" customHeight="false" outlineLevel="0" collapsed="false">
      <c r="C105" s="3" t="s">
        <v>57</v>
      </c>
      <c r="E105" s="0" t="n">
        <v>409</v>
      </c>
      <c r="G105" s="0" t="n">
        <v>47</v>
      </c>
      <c r="J105" s="0" t="n">
        <f aca="false">SUM(E105:I105)</f>
        <v>456</v>
      </c>
    </row>
    <row r="106" customFormat="false" ht="15.75" hidden="false" customHeight="false" outlineLevel="0" collapsed="false">
      <c r="C106" s="2"/>
    </row>
    <row r="107" customFormat="false" ht="15.75" hidden="false" customHeight="false" outlineLevel="0" collapsed="false">
      <c r="C107" s="2" t="s">
        <v>79</v>
      </c>
    </row>
    <row r="108" customFormat="false" ht="15.75" hidden="false" customHeight="false" outlineLevel="0" collapsed="false">
      <c r="C108" s="3" t="s">
        <v>77</v>
      </c>
      <c r="E108" s="0" t="n">
        <v>145</v>
      </c>
      <c r="G108" s="0" t="n">
        <v>20</v>
      </c>
      <c r="J108" s="0" t="n">
        <f aca="false">SUM(E108:I108)</f>
        <v>165</v>
      </c>
    </row>
    <row r="109" customFormat="false" ht="15.75" hidden="false" customHeight="false" outlineLevel="0" collapsed="false">
      <c r="C109" s="3" t="s">
        <v>78</v>
      </c>
      <c r="E109" s="0" t="n">
        <v>162</v>
      </c>
      <c r="G109" s="0" t="n">
        <v>41</v>
      </c>
      <c r="J109" s="0" t="n">
        <f aca="false">SUM(E109:I109)</f>
        <v>203</v>
      </c>
    </row>
    <row r="110" customFormat="false" ht="15.75" hidden="false" customHeight="false" outlineLevel="0" collapsed="false">
      <c r="C110" s="3" t="s">
        <v>57</v>
      </c>
      <c r="E110" s="0" t="n">
        <v>155</v>
      </c>
      <c r="G110" s="0" t="n">
        <v>18</v>
      </c>
      <c r="J110" s="0" t="n">
        <f aca="false">SUM(E110:I110)</f>
        <v>173</v>
      </c>
    </row>
    <row r="111" customFormat="false" ht="15.75" hidden="false" customHeight="false" outlineLevel="0" collapsed="false">
      <c r="C111" s="3"/>
    </row>
    <row r="112" customFormat="false" ht="15.75" hidden="false" customHeight="false" outlineLevel="0" collapsed="false">
      <c r="C112" s="2" t="s">
        <v>80</v>
      </c>
    </row>
    <row r="113" customFormat="false" ht="15.75" hidden="false" customHeight="false" outlineLevel="0" collapsed="false">
      <c r="C113" s="3" t="s">
        <v>81</v>
      </c>
      <c r="E113" s="0" t="n">
        <v>138</v>
      </c>
      <c r="G113" s="0" t="n">
        <v>41</v>
      </c>
      <c r="J113" s="0" t="n">
        <f aca="false">SUM(E113:I113)</f>
        <v>179</v>
      </c>
    </row>
    <row r="114" customFormat="false" ht="15.75" hidden="false" customHeight="false" outlineLevel="0" collapsed="false">
      <c r="C114" s="3" t="s">
        <v>82</v>
      </c>
      <c r="E114" s="0" t="n">
        <v>142</v>
      </c>
      <c r="G114" s="0" t="n">
        <v>13</v>
      </c>
      <c r="J114" s="0" t="n">
        <f aca="false">SUM(E114:I114)</f>
        <v>155</v>
      </c>
    </row>
    <row r="115" customFormat="false" ht="15.75" hidden="false" customHeight="false" outlineLevel="0" collapsed="false">
      <c r="C115" s="3" t="s">
        <v>83</v>
      </c>
      <c r="E115" s="0" t="n">
        <v>189</v>
      </c>
      <c r="G115" s="0" t="n">
        <v>44</v>
      </c>
      <c r="J115" s="0" t="n">
        <f aca="false">SUM(E115:I115)</f>
        <v>233</v>
      </c>
    </row>
    <row r="116" customFormat="false" ht="15.75" hidden="false" customHeight="false" outlineLevel="0" collapsed="false">
      <c r="C116" s="3" t="s">
        <v>84</v>
      </c>
      <c r="E116" s="0" t="n">
        <v>97</v>
      </c>
      <c r="G116" s="0" t="n">
        <v>15</v>
      </c>
      <c r="J116" s="0" t="n">
        <f aca="false">SUM(E116:I116)</f>
        <v>112</v>
      </c>
    </row>
    <row r="117" customFormat="false" ht="15.75" hidden="false" customHeight="false" outlineLevel="0" collapsed="false">
      <c r="C117" s="2"/>
    </row>
    <row r="118" customFormat="false" ht="15.75" hidden="false" customHeight="false" outlineLevel="0" collapsed="false">
      <c r="C118" s="2"/>
    </row>
    <row r="119" customFormat="false" ht="15.75" hidden="false" customHeight="false" outlineLevel="0" collapsed="false">
      <c r="C119" s="2" t="s">
        <v>85</v>
      </c>
    </row>
    <row r="120" customFormat="false" ht="15.75" hidden="false" customHeight="false" outlineLevel="0" collapsed="false">
      <c r="C120" s="2"/>
    </row>
    <row r="121" customFormat="false" ht="15.75" hidden="false" customHeight="false" outlineLevel="0" collapsed="false">
      <c r="C121" s="2" t="s">
        <v>86</v>
      </c>
    </row>
    <row r="122" customFormat="false" ht="15.75" hidden="false" customHeight="false" outlineLevel="0" collapsed="false">
      <c r="C122" s="3" t="s">
        <v>87</v>
      </c>
      <c r="E122" s="0" t="n">
        <v>298</v>
      </c>
      <c r="G122" s="0" t="n">
        <v>68</v>
      </c>
      <c r="J122" s="0" t="n">
        <f aca="false">SUM(E122:I122)</f>
        <v>366</v>
      </c>
    </row>
    <row r="123" customFormat="false" ht="15.75" hidden="false" customHeight="false" outlineLevel="0" collapsed="false">
      <c r="C123" s="3" t="s">
        <v>88</v>
      </c>
      <c r="E123" s="0" t="n">
        <v>147</v>
      </c>
      <c r="G123" s="0" t="n">
        <v>10</v>
      </c>
      <c r="J123" s="0" t="n">
        <f aca="false">SUM(E123:I123)</f>
        <v>157</v>
      </c>
    </row>
    <row r="124" customFormat="false" ht="15.75" hidden="false" customHeight="false" outlineLevel="0" collapsed="false">
      <c r="C124" s="3" t="s">
        <v>89</v>
      </c>
      <c r="E124" s="0" t="n">
        <v>14</v>
      </c>
      <c r="G124" s="0" t="n">
        <v>1</v>
      </c>
      <c r="J124" s="0" t="n">
        <f aca="false">SUM(E124:I124)</f>
        <v>15</v>
      </c>
    </row>
    <row r="125" customFormat="false" ht="15.75" hidden="false" customHeight="false" outlineLevel="0" collapsed="false">
      <c r="C125" s="3" t="s">
        <v>90</v>
      </c>
      <c r="E125" s="0" t="n">
        <v>3</v>
      </c>
      <c r="G125" s="0" t="n">
        <v>0</v>
      </c>
      <c r="J125" s="0" t="n">
        <f aca="false">SUM(E125:I125)</f>
        <v>3</v>
      </c>
    </row>
    <row r="126" customFormat="false" ht="15.75" hidden="false" customHeight="false" outlineLevel="0" collapsed="false">
      <c r="C126" s="2"/>
    </row>
    <row r="127" customFormat="false" ht="15.75" hidden="false" customHeight="false" outlineLevel="0" collapsed="false">
      <c r="C127" s="2" t="s">
        <v>91</v>
      </c>
    </row>
    <row r="128" customFormat="false" ht="15.75" hidden="false" customHeight="false" outlineLevel="0" collapsed="false">
      <c r="C128" s="3" t="s">
        <v>92</v>
      </c>
      <c r="E128" s="0" t="n">
        <v>96</v>
      </c>
      <c r="G128" s="0" t="n">
        <v>53</v>
      </c>
      <c r="J128" s="0" t="n">
        <f aca="false">SUM(E128:I128)</f>
        <v>149</v>
      </c>
    </row>
    <row r="129" customFormat="false" ht="15.75" hidden="false" customHeight="false" outlineLevel="0" collapsed="false">
      <c r="C129" s="3" t="s">
        <v>93</v>
      </c>
      <c r="E129" s="0" t="n">
        <v>187</v>
      </c>
      <c r="G129" s="0" t="n">
        <v>26</v>
      </c>
      <c r="J129" s="0" t="n">
        <f aca="false">SUM(E129:I129)</f>
        <v>213</v>
      </c>
    </row>
    <row r="130" customFormat="false" ht="15.75" hidden="false" customHeight="false" outlineLevel="0" collapsed="false">
      <c r="C130" s="3" t="s">
        <v>94</v>
      </c>
      <c r="E130" s="0" t="n">
        <v>179</v>
      </c>
      <c r="G130" s="0" t="n">
        <v>0</v>
      </c>
      <c r="J130" s="0" t="n">
        <f aca="false">SUM(E130:I130)</f>
        <v>179</v>
      </c>
    </row>
    <row r="131" customFormat="false" ht="15.75" hidden="false" customHeight="false" outlineLevel="0" collapsed="false">
      <c r="C131" s="2"/>
    </row>
    <row r="132" customFormat="false" ht="15.75" hidden="false" customHeight="false" outlineLevel="0" collapsed="false">
      <c r="C132" s="2" t="s">
        <v>95</v>
      </c>
    </row>
    <row r="133" customFormat="false" ht="15.75" hidden="false" customHeight="false" outlineLevel="0" collapsed="false">
      <c r="C133" s="3" t="s">
        <v>56</v>
      </c>
      <c r="E133" s="0" t="n">
        <v>148</v>
      </c>
      <c r="G133" s="0" t="n">
        <v>21</v>
      </c>
      <c r="J133" s="0" t="n">
        <f aca="false">SUM(E133:I133)</f>
        <v>169</v>
      </c>
    </row>
    <row r="134" customFormat="false" ht="15.75" hidden="false" customHeight="false" outlineLevel="0" collapsed="false">
      <c r="C134" s="3" t="s">
        <v>57</v>
      </c>
      <c r="E134" s="0" t="n">
        <v>135</v>
      </c>
      <c r="G134" s="0" t="n">
        <v>35</v>
      </c>
      <c r="J134" s="0" t="n">
        <f aca="false">SUM(E134:I134)</f>
        <v>170</v>
      </c>
    </row>
    <row r="135" customFormat="false" ht="15.75" hidden="false" customHeight="false" outlineLevel="0" collapsed="false">
      <c r="C135" s="3" t="s">
        <v>96</v>
      </c>
      <c r="E135" s="0" t="n">
        <v>179</v>
      </c>
      <c r="G135" s="0" t="n">
        <v>23</v>
      </c>
      <c r="J135" s="0" t="n">
        <f aca="false">SUM(E135:I135)</f>
        <v>202</v>
      </c>
    </row>
    <row r="136" customFormat="false" ht="15.75" hidden="false" customHeight="false" outlineLevel="0" collapsed="false">
      <c r="C136" s="3"/>
    </row>
    <row r="137" customFormat="false" ht="15.75" hidden="false" customHeight="false" outlineLevel="0" collapsed="false">
      <c r="C137" s="2" t="s">
        <v>97</v>
      </c>
    </row>
    <row r="138" customFormat="false" ht="15.75" hidden="false" customHeight="false" outlineLevel="0" collapsed="false">
      <c r="C138" s="3" t="s">
        <v>56</v>
      </c>
      <c r="E138" s="0" t="n">
        <v>93</v>
      </c>
      <c r="G138" s="0" t="n">
        <v>12</v>
      </c>
      <c r="J138" s="0" t="n">
        <f aca="false">SUM(E138:I138)</f>
        <v>105</v>
      </c>
    </row>
    <row r="139" customFormat="false" ht="15.75" hidden="false" customHeight="false" outlineLevel="0" collapsed="false">
      <c r="C139" s="3" t="s">
        <v>57</v>
      </c>
      <c r="E139" s="0" t="n">
        <v>258</v>
      </c>
      <c r="G139" s="0" t="n">
        <v>44</v>
      </c>
      <c r="J139" s="0" t="n">
        <f aca="false">SUM(E139:I139)</f>
        <v>302</v>
      </c>
    </row>
    <row r="140" customFormat="false" ht="15.75" hidden="false" customHeight="false" outlineLevel="0" collapsed="false">
      <c r="C140" s="3" t="s">
        <v>96</v>
      </c>
      <c r="E140" s="0" t="n">
        <v>111</v>
      </c>
      <c r="G140" s="0" t="n">
        <v>23</v>
      </c>
      <c r="J140" s="0" t="n">
        <f aca="false">SUM(E140:I140)</f>
        <v>134</v>
      </c>
    </row>
    <row r="141" customFormat="false" ht="15.75" hidden="false" customHeight="false" outlineLevel="0" collapsed="false">
      <c r="C141" s="2"/>
    </row>
    <row r="142" customFormat="false" ht="15.75" hidden="false" customHeight="false" outlineLevel="0" collapsed="false">
      <c r="C142" s="2" t="s">
        <v>98</v>
      </c>
    </row>
    <row r="143" customFormat="false" ht="15.75" hidden="false" customHeight="false" outlineLevel="0" collapsed="false">
      <c r="C143" s="3" t="s">
        <v>99</v>
      </c>
      <c r="E143" s="0" t="n">
        <v>143</v>
      </c>
      <c r="G143" s="0" t="n">
        <v>26</v>
      </c>
      <c r="J143" s="0" t="n">
        <f aca="false">SUM(E143:I143)</f>
        <v>169</v>
      </c>
    </row>
    <row r="144" customFormat="false" ht="15.75" hidden="false" customHeight="false" outlineLevel="0" collapsed="false">
      <c r="C144" s="3" t="s">
        <v>100</v>
      </c>
      <c r="E144" s="0" t="n">
        <v>125</v>
      </c>
      <c r="G144" s="0" t="n">
        <v>53</v>
      </c>
      <c r="J144" s="0" t="n">
        <f aca="false">SUM(E144:I144)</f>
        <v>178</v>
      </c>
    </row>
    <row r="145" customFormat="false" ht="15.75" hidden="false" customHeight="false" outlineLevel="0" collapsed="false">
      <c r="C145" s="3" t="s">
        <v>96</v>
      </c>
      <c r="E145" s="0" t="n">
        <v>194</v>
      </c>
      <c r="G145" s="0" t="n">
        <v>0</v>
      </c>
      <c r="J145" s="0" t="n">
        <f aca="false">SUM(E145:I145)</f>
        <v>194</v>
      </c>
    </row>
    <row r="146" customFormat="false" ht="15.75" hidden="false" customHeight="false" outlineLevel="0" collapsed="false">
      <c r="C146" s="2" t="s">
        <v>101</v>
      </c>
    </row>
    <row r="147" customFormat="false" ht="15.75" hidden="false" customHeight="false" outlineLevel="0" collapsed="false">
      <c r="C147" s="3" t="s">
        <v>90</v>
      </c>
      <c r="E147" s="0" t="n">
        <v>72</v>
      </c>
      <c r="G147" s="0" t="n">
        <v>1</v>
      </c>
      <c r="J147" s="0" t="n">
        <f aca="false">SUM(E147:I147)</f>
        <v>73</v>
      </c>
    </row>
    <row r="148" customFormat="false" ht="15.75" hidden="false" customHeight="false" outlineLevel="0" collapsed="false">
      <c r="C148" s="3" t="s">
        <v>102</v>
      </c>
      <c r="E148" s="0" t="n">
        <v>189</v>
      </c>
      <c r="G148" s="0" t="n">
        <v>33</v>
      </c>
      <c r="J148" s="0" t="n">
        <f aca="false">SUM(E148:I148)</f>
        <v>222</v>
      </c>
    </row>
    <row r="149" customFormat="false" ht="15.75" hidden="false" customHeight="false" outlineLevel="0" collapsed="false">
      <c r="C149" s="3" t="s">
        <v>103</v>
      </c>
      <c r="E149" s="0" t="n">
        <v>201</v>
      </c>
      <c r="G149" s="0" t="n">
        <v>45</v>
      </c>
      <c r="J149" s="0" t="n">
        <f aca="false">SUM(E149:I149)</f>
        <v>246</v>
      </c>
    </row>
    <row r="150" customFormat="false" ht="15.75" hidden="false" customHeight="false" outlineLevel="0" collapsed="false">
      <c r="C150" s="3"/>
    </row>
    <row r="151" customFormat="false" ht="15.75" hidden="false" customHeight="false" outlineLevel="0" collapsed="false">
      <c r="C151" s="2" t="s">
        <v>104</v>
      </c>
    </row>
    <row r="152" customFormat="false" ht="15.75" hidden="false" customHeight="false" outlineLevel="0" collapsed="false">
      <c r="C152" s="3" t="s">
        <v>105</v>
      </c>
      <c r="E152" s="0" t="n">
        <v>156</v>
      </c>
      <c r="G152" s="0" t="n">
        <v>46</v>
      </c>
      <c r="J152" s="0" t="n">
        <f aca="false">SUM(E152:I152)</f>
        <v>202</v>
      </c>
    </row>
    <row r="153" customFormat="false" ht="15.75" hidden="false" customHeight="false" outlineLevel="0" collapsed="false">
      <c r="C153" s="3" t="s">
        <v>106</v>
      </c>
      <c r="E153" s="0" t="n">
        <v>183</v>
      </c>
      <c r="G153" s="0" t="n">
        <v>25</v>
      </c>
      <c r="J153" s="0" t="n">
        <f aca="false">SUM(E153:I153)</f>
        <v>208</v>
      </c>
    </row>
    <row r="154" customFormat="false" ht="15.75" hidden="false" customHeight="false" outlineLevel="0" collapsed="false">
      <c r="C154" s="3" t="s">
        <v>107</v>
      </c>
      <c r="E154" s="0" t="n">
        <v>123</v>
      </c>
      <c r="G154" s="0" t="n">
        <v>4</v>
      </c>
      <c r="J154" s="0" t="n">
        <f aca="false">SUM(E154:I154)</f>
        <v>127</v>
      </c>
    </row>
    <row r="155" customFormat="false" ht="15.75" hidden="false" customHeight="false" outlineLevel="0" collapsed="false">
      <c r="C155" s="3" t="s">
        <v>108</v>
      </c>
      <c r="E155" s="0" t="n">
        <v>0</v>
      </c>
      <c r="G155" s="0" t="n">
        <v>4</v>
      </c>
      <c r="J155" s="0" t="n">
        <f aca="false">SUM(E155:I155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9:30:12Z</dcterms:created>
  <dc:creator>Erik</dc:creator>
  <dc:description/>
  <dc:language>en-US</dc:language>
  <cp:lastModifiedBy>G</cp:lastModifiedBy>
  <dcterms:modified xsi:type="dcterms:W3CDTF">2011-01-18T22:13:32Z</dcterms:modified>
  <cp:revision>0</cp:revision>
  <dc:subject/>
  <dc:title/>
</cp:coreProperties>
</file>