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Abruzzo" sheetId="2" state="visible" r:id="rId3"/>
    <sheet name="Basilicata" sheetId="3" state="visible" r:id="rId4"/>
    <sheet name="Calabria" sheetId="4" state="visible" r:id="rId5"/>
    <sheet name="Campania" sheetId="5" state="visible" r:id="rId6"/>
    <sheet name="Emila" sheetId="6" state="visible" r:id="rId7"/>
    <sheet name="Friuli" sheetId="7" state="visible" r:id="rId8"/>
    <sheet name="Lazio" sheetId="8" state="visible" r:id="rId9"/>
    <sheet name="Liguria" sheetId="9" state="visible" r:id="rId10"/>
    <sheet name="Lombardia" sheetId="10" state="visible" r:id="rId11"/>
    <sheet name="Marche" sheetId="11" state="visible" r:id="rId12"/>
    <sheet name="Molise" sheetId="12" state="visible" r:id="rId13"/>
    <sheet name="Piemonte" sheetId="13" state="visible" r:id="rId14"/>
    <sheet name="Puglia" sheetId="14" state="visible" r:id="rId15"/>
    <sheet name="Sardegna" sheetId="15" state="visible" r:id="rId16"/>
    <sheet name="Sicilia" sheetId="16" state="visible" r:id="rId17"/>
    <sheet name="Toscana" sheetId="17" state="visible" r:id="rId18"/>
    <sheet name="Trentino" sheetId="18" state="visible" r:id="rId19"/>
    <sheet name="Umbria" sheetId="19" state="visible" r:id="rId20"/>
    <sheet name="Valle D'Aosta" sheetId="20" state="visible" r:id="rId21"/>
    <sheet name="Veneto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">
  <si>
    <t xml:space="preserve">Fonte: Assobiomedica, osservatorio crediti</t>
  </si>
  <si>
    <t xml:space="preserve">ITALIA</t>
  </si>
  <si>
    <t xml:space="preserve">DSO 2010</t>
  </si>
  <si>
    <t xml:space="preserve">DSO 2011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DSO MIN.</t>
  </si>
  <si>
    <t xml:space="preserve">DSO MAX</t>
  </si>
  <si>
    <t xml:space="preserve">Abruzzo</t>
  </si>
  <si>
    <t xml:space="preserve">n.d.</t>
  </si>
  <si>
    <t xml:space="preserve">Basilicata</t>
  </si>
  <si>
    <t xml:space="preserve">Calabria</t>
  </si>
  <si>
    <t xml:space="preserve">,</t>
  </si>
  <si>
    <t xml:space="preserve">Campania</t>
  </si>
  <si>
    <t xml:space="preserve">DSO MIN</t>
  </si>
  <si>
    <t xml:space="preserve">Emilia 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.A.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DD0806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name val="Arial"/>
      <family val="2"/>
    </font>
    <font>
      <sz val="8.75"/>
      <color rgb="FF000000"/>
      <name val="Arial"/>
      <family val="2"/>
    </font>
    <font>
      <b val="true"/>
      <sz val="11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sz val="7.5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35793862792"/>
          <c:y val="0.142827421200458"/>
          <c:w val="0.916737246726171"/>
          <c:h val="0.748361593675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tal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Italia!$B$13:$B$24</c:f>
              <c:numCache>
                <c:formatCode>General</c:formatCode>
                <c:ptCount val="12"/>
                <c:pt idx="0">
                  <c:v>273</c:v>
                </c:pt>
                <c:pt idx="1">
                  <c:v>279</c:v>
                </c:pt>
                <c:pt idx="2">
                  <c:v>284</c:v>
                </c:pt>
                <c:pt idx="3">
                  <c:v>287</c:v>
                </c:pt>
                <c:pt idx="4">
                  <c:v>287</c:v>
                </c:pt>
                <c:pt idx="5">
                  <c:v>288</c:v>
                </c:pt>
                <c:pt idx="6">
                  <c:v>297</c:v>
                </c:pt>
                <c:pt idx="7">
                  <c:v>290</c:v>
                </c:pt>
                <c:pt idx="8">
                  <c:v>288</c:v>
                </c:pt>
                <c:pt idx="9">
                  <c:v>283</c:v>
                </c:pt>
                <c:pt idx="10">
                  <c:v>282</c:v>
                </c:pt>
                <c:pt idx="11">
                  <c:v>278</c:v>
                </c:pt>
              </c:numCache>
            </c:numRef>
          </c:val>
        </c:ser>
        <c:gapWidth val="150"/>
        <c:overlap val="0"/>
        <c:axId val="50187811"/>
        <c:axId val="59934600"/>
      </c:barChart>
      <c:lineChart>
        <c:grouping val="standard"/>
        <c:varyColors val="0"/>
        <c:ser>
          <c:idx val="1"/>
          <c:order val="1"/>
          <c:tx>
            <c:strRef>
              <c:f>Ital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Italia!$C$13:$C$24</c:f>
              <c:numCache>
                <c:formatCode>General</c:formatCode>
                <c:ptCount val="12"/>
                <c:pt idx="0">
                  <c:v>286</c:v>
                </c:pt>
                <c:pt idx="1">
                  <c:v>289</c:v>
                </c:pt>
                <c:pt idx="2">
                  <c:v>296</c:v>
                </c:pt>
                <c:pt idx="3">
                  <c:v>301</c:v>
                </c:pt>
                <c:pt idx="4">
                  <c:v>294</c:v>
                </c:pt>
                <c:pt idx="5">
                  <c:v>298</c:v>
                </c:pt>
                <c:pt idx="6">
                  <c:v>307</c:v>
                </c:pt>
                <c:pt idx="7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0445"/>
        <c:axId val="24681455"/>
      </c:lineChart>
      <c:catAx>
        <c:axId val="50187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600"/>
        <c:crossesAt val="1"/>
        <c:auto val="1"/>
        <c:lblAlgn val="ctr"/>
        <c:lblOffset val="100"/>
        <c:noMultiLvlLbl val="0"/>
      </c:catAx>
      <c:valAx>
        <c:axId val="59934600"/>
        <c:scaling>
          <c:orientation val="minMax"/>
          <c:min val="2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811"/>
        <c:crossesAt val="1"/>
        <c:crossBetween val="midCat"/>
      </c:valAx>
      <c:catAx>
        <c:axId val="14140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1455"/>
        <c:auto val="1"/>
        <c:lblAlgn val="ctr"/>
        <c:lblOffset val="100"/>
        <c:noMultiLvlLbl val="0"/>
      </c:catAx>
      <c:valAx>
        <c:axId val="2468145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04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29715290898"/>
          <c:y val="0.893893685634037"/>
          <c:w val="0.374617238908072"/>
          <c:h val="0.069697284926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96822753187"/>
          <c:y val="0.0498262936551472"/>
          <c:w val="0.926654282236884"/>
          <c:h val="0.854269519107698"/>
        </c:manualLayout>
      </c:layout>
      <c:lineChart>
        <c:grouping val="standard"/>
        <c:varyColors val="0"/>
        <c:ser>
          <c:idx val="0"/>
          <c:order val="0"/>
          <c:tx>
            <c:strRef>
              <c:f>Campania!$B$36:$B$37</c:f>
              <c:strCache>
                <c:ptCount val="1"/>
                <c:pt idx="0">
                  <c:v>DSO M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Campania!$B$39:$B$59</c:f>
              <c:numCache>
                <c:formatCode>General</c:formatCode>
                <c:ptCount val="21"/>
                <c:pt idx="0">
                  <c:v>468</c:v>
                </c:pt>
                <c:pt idx="1">
                  <c:v>466</c:v>
                </c:pt>
                <c:pt idx="2">
                  <c:v>547</c:v>
                </c:pt>
                <c:pt idx="3">
                  <c:v>536</c:v>
                </c:pt>
                <c:pt idx="4">
                  <c:v>559</c:v>
                </c:pt>
                <c:pt idx="5">
                  <c:v>472</c:v>
                </c:pt>
                <c:pt idx="6">
                  <c:v>400</c:v>
                </c:pt>
                <c:pt idx="7">
                  <c:v>400</c:v>
                </c:pt>
                <c:pt idx="8">
                  <c:v>365</c:v>
                </c:pt>
                <c:pt idx="9">
                  <c:v>326</c:v>
                </c:pt>
                <c:pt idx="10">
                  <c:v>323</c:v>
                </c:pt>
                <c:pt idx="11">
                  <c:v>322</c:v>
                </c:pt>
                <c:pt idx="12">
                  <c:v>400</c:v>
                </c:pt>
                <c:pt idx="13">
                  <c:v>432</c:v>
                </c:pt>
                <c:pt idx="14">
                  <c:v>547</c:v>
                </c:pt>
                <c:pt idx="15">
                  <c:v>616</c:v>
                </c:pt>
                <c:pt idx="16">
                  <c:v>489</c:v>
                </c:pt>
                <c:pt idx="17">
                  <c:v>534</c:v>
                </c:pt>
                <c:pt idx="18">
                  <c:v>606</c:v>
                </c:pt>
                <c:pt idx="19">
                  <c:v>648</c:v>
                </c:pt>
                <c:pt idx="20">
                  <c:v>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mpan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Campania!$C$39:$C$59</c:f>
              <c:numCache>
                <c:formatCode>General</c:formatCode>
                <c:ptCount val="21"/>
                <c:pt idx="0">
                  <c:v>524</c:v>
                </c:pt>
                <c:pt idx="1">
                  <c:v>542</c:v>
                </c:pt>
                <c:pt idx="2">
                  <c:v>595</c:v>
                </c:pt>
                <c:pt idx="3">
                  <c:v>591</c:v>
                </c:pt>
                <c:pt idx="4">
                  <c:v>679</c:v>
                </c:pt>
                <c:pt idx="5">
                  <c:v>645</c:v>
                </c:pt>
                <c:pt idx="6">
                  <c:v>506</c:v>
                </c:pt>
                <c:pt idx="7">
                  <c:v>447</c:v>
                </c:pt>
                <c:pt idx="8">
                  <c:v>445</c:v>
                </c:pt>
                <c:pt idx="9">
                  <c:v>367</c:v>
                </c:pt>
                <c:pt idx="10">
                  <c:v>354</c:v>
                </c:pt>
                <c:pt idx="11">
                  <c:v>399</c:v>
                </c:pt>
                <c:pt idx="12">
                  <c:v>432</c:v>
                </c:pt>
                <c:pt idx="13">
                  <c:v>539</c:v>
                </c:pt>
                <c:pt idx="14">
                  <c:v>621</c:v>
                </c:pt>
                <c:pt idx="15">
                  <c:v>856</c:v>
                </c:pt>
                <c:pt idx="16">
                  <c:v>859</c:v>
                </c:pt>
                <c:pt idx="17">
                  <c:v>620</c:v>
                </c:pt>
                <c:pt idx="18">
                  <c:v>644</c:v>
                </c:pt>
                <c:pt idx="19">
                  <c:v>755</c:v>
                </c:pt>
                <c:pt idx="20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9891"/>
        <c:axId val="11521772"/>
      </c:lineChart>
      <c:catAx>
        <c:axId val="6321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772"/>
        <c:crossesAt val="0"/>
        <c:auto val="1"/>
        <c:lblAlgn val="ctr"/>
        <c:lblOffset val="100"/>
        <c:noMultiLvlLbl val="0"/>
      </c:catAx>
      <c:valAx>
        <c:axId val="115217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98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488501697521"/>
          <c:y val="0.912506856829402"/>
          <c:w val="0.35250784703094"/>
          <c:h val="0.054854635216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46013608936"/>
          <c:y val="0.0594071099563009"/>
          <c:w val="0.949094877391193"/>
          <c:h val="0.8874453761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mil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Emila!$B$13:$B$24</c:f>
              <c:numCache>
                <c:formatCode>General</c:formatCode>
                <c:ptCount val="12"/>
                <c:pt idx="0">
                  <c:v>270</c:v>
                </c:pt>
                <c:pt idx="1">
                  <c:v>271</c:v>
                </c:pt>
                <c:pt idx="2">
                  <c:v>275</c:v>
                </c:pt>
                <c:pt idx="3">
                  <c:v>273</c:v>
                </c:pt>
                <c:pt idx="4">
                  <c:v>275</c:v>
                </c:pt>
                <c:pt idx="5">
                  <c:v>286</c:v>
                </c:pt>
                <c:pt idx="6">
                  <c:v>294</c:v>
                </c:pt>
                <c:pt idx="7">
                  <c:v>285</c:v>
                </c:pt>
                <c:pt idx="8">
                  <c:v>281</c:v>
                </c:pt>
                <c:pt idx="9">
                  <c:v>279</c:v>
                </c:pt>
                <c:pt idx="10">
                  <c:v>282</c:v>
                </c:pt>
                <c:pt idx="11">
                  <c:v>263</c:v>
                </c:pt>
              </c:numCache>
            </c:numRef>
          </c:val>
        </c:ser>
        <c:gapWidth val="150"/>
        <c:overlap val="0"/>
        <c:axId val="40838066"/>
        <c:axId val="25095344"/>
      </c:barChart>
      <c:lineChart>
        <c:grouping val="standard"/>
        <c:varyColors val="0"/>
        <c:ser>
          <c:idx val="1"/>
          <c:order val="1"/>
          <c:tx>
            <c:strRef>
              <c:f>Emila!$C$11:$C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Emila!$C$13:$C$24</c:f>
              <c:numCache>
                <c:formatCode>General</c:formatCode>
                <c:ptCount val="12"/>
                <c:pt idx="0">
                  <c:v>273</c:v>
                </c:pt>
                <c:pt idx="1">
                  <c:v>282</c:v>
                </c:pt>
                <c:pt idx="2">
                  <c:v>289</c:v>
                </c:pt>
                <c:pt idx="3">
                  <c:v>290</c:v>
                </c:pt>
                <c:pt idx="4">
                  <c:v>285</c:v>
                </c:pt>
                <c:pt idx="5">
                  <c:v>289</c:v>
                </c:pt>
                <c:pt idx="6">
                  <c:v>296</c:v>
                </c:pt>
                <c:pt idx="7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9850"/>
        <c:axId val="2804040"/>
      </c:lineChart>
      <c:catAx>
        <c:axId val="40838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5344"/>
        <c:crossesAt val="0"/>
        <c:auto val="1"/>
        <c:lblAlgn val="ctr"/>
        <c:lblOffset val="100"/>
        <c:noMultiLvlLbl val="0"/>
      </c:catAx>
      <c:valAx>
        <c:axId val="25095344"/>
        <c:scaling>
          <c:orientation val="minMax"/>
          <c:max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066"/>
        <c:crossesAt val="1"/>
        <c:crossBetween val="midCat"/>
      </c:valAx>
      <c:catAx>
        <c:axId val="36589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40"/>
        <c:auto val="1"/>
        <c:lblAlgn val="ctr"/>
        <c:lblOffset val="100"/>
        <c:noMultiLvlLbl val="0"/>
      </c:catAx>
      <c:valAx>
        <c:axId val="280404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98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11028373347"/>
          <c:y val="0.922995157670958"/>
          <c:w val="0.344203363718064"/>
          <c:h val="0.0458249675209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12753308189"/>
          <c:y val="0.0525836143260731"/>
          <c:w val="0.938055360225021"/>
          <c:h val="0.825662990977855"/>
        </c:manualLayout>
      </c:layout>
      <c:lineChart>
        <c:grouping val="standard"/>
        <c:varyColors val="0"/>
        <c:ser>
          <c:idx val="0"/>
          <c:order val="0"/>
          <c:tx>
            <c:strRef>
              <c:f>Emila!$B$36:$B$37</c:f>
              <c:strCache>
                <c:ptCount val="1"/>
                <c:pt idx="0">
                  <c:v>DSO MI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Emila!$B$39:$B$59</c:f>
              <c:numCache>
                <c:formatCode>General</c:formatCode>
                <c:ptCount val="21"/>
                <c:pt idx="0">
                  <c:v>221</c:v>
                </c:pt>
                <c:pt idx="1">
                  <c:v>239</c:v>
                </c:pt>
                <c:pt idx="2">
                  <c:v>242</c:v>
                </c:pt>
                <c:pt idx="3">
                  <c:v>257</c:v>
                </c:pt>
                <c:pt idx="4">
                  <c:v>274</c:v>
                </c:pt>
                <c:pt idx="5">
                  <c:v>288</c:v>
                </c:pt>
                <c:pt idx="6">
                  <c:v>285</c:v>
                </c:pt>
                <c:pt idx="7">
                  <c:v>305</c:v>
                </c:pt>
                <c:pt idx="8">
                  <c:v>337</c:v>
                </c:pt>
                <c:pt idx="9">
                  <c:v>279</c:v>
                </c:pt>
                <c:pt idx="10">
                  <c:v>238</c:v>
                </c:pt>
                <c:pt idx="11">
                  <c:v>275</c:v>
                </c:pt>
                <c:pt idx="12">
                  <c:v>296</c:v>
                </c:pt>
                <c:pt idx="13">
                  <c:v>325</c:v>
                </c:pt>
                <c:pt idx="14">
                  <c:v>363</c:v>
                </c:pt>
                <c:pt idx="15">
                  <c:v>385</c:v>
                </c:pt>
                <c:pt idx="16">
                  <c:v>367</c:v>
                </c:pt>
                <c:pt idx="17">
                  <c:v>260</c:v>
                </c:pt>
                <c:pt idx="18">
                  <c:v>249</c:v>
                </c:pt>
                <c:pt idx="19">
                  <c:v>263</c:v>
                </c:pt>
                <c:pt idx="20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il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l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Emila!$C$39:$C$59</c:f>
              <c:numCache>
                <c:formatCode>General</c:formatCode>
                <c:ptCount val="21"/>
                <c:pt idx="0">
                  <c:v>348</c:v>
                </c:pt>
                <c:pt idx="1">
                  <c:v>347</c:v>
                </c:pt>
                <c:pt idx="2">
                  <c:v>318</c:v>
                </c:pt>
                <c:pt idx="3">
                  <c:v>307</c:v>
                </c:pt>
                <c:pt idx="4">
                  <c:v>347</c:v>
                </c:pt>
                <c:pt idx="5">
                  <c:v>367</c:v>
                </c:pt>
                <c:pt idx="6">
                  <c:v>430</c:v>
                </c:pt>
                <c:pt idx="7">
                  <c:v>373</c:v>
                </c:pt>
                <c:pt idx="8">
                  <c:v>365</c:v>
                </c:pt>
                <c:pt idx="9">
                  <c:v>366</c:v>
                </c:pt>
                <c:pt idx="10">
                  <c:v>313</c:v>
                </c:pt>
                <c:pt idx="11">
                  <c:v>311</c:v>
                </c:pt>
                <c:pt idx="12">
                  <c:v>332</c:v>
                </c:pt>
                <c:pt idx="13">
                  <c:v>357</c:v>
                </c:pt>
                <c:pt idx="14">
                  <c:v>404</c:v>
                </c:pt>
                <c:pt idx="15">
                  <c:v>465</c:v>
                </c:pt>
                <c:pt idx="16">
                  <c:v>485</c:v>
                </c:pt>
                <c:pt idx="17">
                  <c:v>379</c:v>
                </c:pt>
                <c:pt idx="18">
                  <c:v>291</c:v>
                </c:pt>
                <c:pt idx="19">
                  <c:v>294</c:v>
                </c:pt>
                <c:pt idx="20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288"/>
        <c:axId val="45750763"/>
      </c:lineChart>
      <c:catAx>
        <c:axId val="386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0763"/>
        <c:crossesAt val="0"/>
        <c:auto val="1"/>
        <c:lblAlgn val="ctr"/>
        <c:lblOffset val="100"/>
        <c:noMultiLvlLbl val="0"/>
      </c:catAx>
      <c:valAx>
        <c:axId val="457507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2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943105542415"/>
          <c:y val="0.912056866855008"/>
          <c:w val="0.496132455411366"/>
          <c:h val="0.057869315592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21359035523"/>
          <c:y val="0.0544842007434944"/>
          <c:w val="0.949777577203275"/>
          <c:h val="0.842588289962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iuli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iuli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riuli!$B$13:$B$24</c:f>
              <c:numCache>
                <c:formatCode>General</c:formatCode>
                <c:ptCount val="12"/>
                <c:pt idx="0">
                  <c:v>82</c:v>
                </c:pt>
                <c:pt idx="1">
                  <c:v>81</c:v>
                </c:pt>
                <c:pt idx="2">
                  <c:v>89</c:v>
                </c:pt>
                <c:pt idx="3">
                  <c:v>93</c:v>
                </c:pt>
                <c:pt idx="4">
                  <c:v>91</c:v>
                </c:pt>
                <c:pt idx="5">
                  <c:v>90</c:v>
                </c:pt>
                <c:pt idx="6">
                  <c:v>93</c:v>
                </c:pt>
                <c:pt idx="7">
                  <c:v>79</c:v>
                </c:pt>
                <c:pt idx="8">
                  <c:v>82</c:v>
                </c:pt>
                <c:pt idx="9">
                  <c:v>85</c:v>
                </c:pt>
                <c:pt idx="10">
                  <c:v>71</c:v>
                </c:pt>
                <c:pt idx="11">
                  <c:v>73</c:v>
                </c:pt>
              </c:numCache>
            </c:numRef>
          </c:val>
        </c:ser>
        <c:gapWidth val="150"/>
        <c:overlap val="0"/>
        <c:axId val="56232330"/>
        <c:axId val="52422942"/>
      </c:barChart>
      <c:lineChart>
        <c:grouping val="standard"/>
        <c:varyColors val="0"/>
        <c:ser>
          <c:idx val="1"/>
          <c:order val="1"/>
          <c:tx>
            <c:strRef>
              <c:f>Friuli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iuli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riuli!$C$13:$C$24</c:f>
              <c:numCache>
                <c:formatCode>General</c:formatCode>
                <c:ptCount val="12"/>
                <c:pt idx="0">
                  <c:v>86</c:v>
                </c:pt>
                <c:pt idx="1">
                  <c:v>89</c:v>
                </c:pt>
                <c:pt idx="2">
                  <c:v>93</c:v>
                </c:pt>
                <c:pt idx="3">
                  <c:v>90</c:v>
                </c:pt>
                <c:pt idx="4">
                  <c:v>90</c:v>
                </c:pt>
                <c:pt idx="5">
                  <c:v>88</c:v>
                </c:pt>
                <c:pt idx="6">
                  <c:v>100</c:v>
                </c:pt>
                <c:pt idx="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1268"/>
        <c:axId val="73997161"/>
      </c:lineChart>
      <c:catAx>
        <c:axId val="562323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942"/>
        <c:crossesAt val="0"/>
        <c:auto val="1"/>
        <c:lblAlgn val="ctr"/>
        <c:lblOffset val="100"/>
        <c:noMultiLvlLbl val="0"/>
      </c:catAx>
      <c:valAx>
        <c:axId val="524229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2330"/>
        <c:crossesAt val="1"/>
        <c:crossBetween val="midCat"/>
      </c:valAx>
      <c:catAx>
        <c:axId val="14211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7161"/>
        <c:auto val="1"/>
        <c:lblAlgn val="ctr"/>
        <c:lblOffset val="100"/>
        <c:noMultiLvlLbl val="0"/>
      </c:catAx>
      <c:valAx>
        <c:axId val="7399716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2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186061504739"/>
          <c:y val="0.892774163568773"/>
          <c:w val="0.332086906066662"/>
          <c:h val="0.061454460966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65549252192"/>
          <c:y val="0.060532904148784"/>
          <c:w val="0.961835997937081"/>
          <c:h val="0.850590128755365"/>
        </c:manualLayout>
      </c:layout>
      <c:lineChart>
        <c:grouping val="standard"/>
        <c:varyColors val="0"/>
        <c:ser>
          <c:idx val="0"/>
          <c:order val="0"/>
          <c:tx>
            <c:strRef>
              <c:f>Friuli!$B$36:$B$37</c:f>
              <c:strCache>
                <c:ptCount val="1"/>
                <c:pt idx="0">
                  <c:v>DSO MI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iuli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01</c:v>
                </c:pt>
              </c:strCache>
            </c:strRef>
          </c:cat>
          <c:val>
            <c:numRef>
              <c:f>Friuli!$B$39:$B$59</c:f>
              <c:numCache>
                <c:formatCode>General</c:formatCode>
                <c:ptCount val="21"/>
                <c:pt idx="0">
                  <c:v>184</c:v>
                </c:pt>
                <c:pt idx="1">
                  <c:v>186</c:v>
                </c:pt>
                <c:pt idx="2">
                  <c:v>173</c:v>
                </c:pt>
                <c:pt idx="3">
                  <c:v>178</c:v>
                </c:pt>
                <c:pt idx="4">
                  <c:v>162</c:v>
                </c:pt>
                <c:pt idx="5">
                  <c:v>122</c:v>
                </c:pt>
                <c:pt idx="6">
                  <c:v>135</c:v>
                </c:pt>
                <c:pt idx="7">
                  <c:v>106</c:v>
                </c:pt>
                <c:pt idx="8">
                  <c:v>119</c:v>
                </c:pt>
                <c:pt idx="9">
                  <c:v>102</c:v>
                </c:pt>
                <c:pt idx="10">
                  <c:v>119</c:v>
                </c:pt>
                <c:pt idx="11">
                  <c:v>98</c:v>
                </c:pt>
                <c:pt idx="12">
                  <c:v>96</c:v>
                </c:pt>
                <c:pt idx="13">
                  <c:v>86</c:v>
                </c:pt>
                <c:pt idx="14">
                  <c:v>87</c:v>
                </c:pt>
                <c:pt idx="15">
                  <c:v>96</c:v>
                </c:pt>
                <c:pt idx="16">
                  <c:v>81</c:v>
                </c:pt>
                <c:pt idx="17">
                  <c:v>65</c:v>
                </c:pt>
                <c:pt idx="18">
                  <c:v>68</c:v>
                </c:pt>
                <c:pt idx="19">
                  <c:v>71</c:v>
                </c:pt>
                <c:pt idx="20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iuli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iuli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01</c:v>
                </c:pt>
              </c:strCache>
            </c:strRef>
          </c:cat>
          <c:val>
            <c:numRef>
              <c:f>Friuli!$C$39:$C$59</c:f>
              <c:numCache>
                <c:formatCode>General</c:formatCode>
                <c:ptCount val="21"/>
                <c:pt idx="0">
                  <c:v>245</c:v>
                </c:pt>
                <c:pt idx="1">
                  <c:v>227</c:v>
                </c:pt>
                <c:pt idx="2">
                  <c:v>204</c:v>
                </c:pt>
                <c:pt idx="3">
                  <c:v>227</c:v>
                </c:pt>
                <c:pt idx="4">
                  <c:v>244</c:v>
                </c:pt>
                <c:pt idx="5">
                  <c:v>177</c:v>
                </c:pt>
                <c:pt idx="6">
                  <c:v>194</c:v>
                </c:pt>
                <c:pt idx="7">
                  <c:v>195</c:v>
                </c:pt>
                <c:pt idx="8">
                  <c:v>154</c:v>
                </c:pt>
                <c:pt idx="9">
                  <c:v>132</c:v>
                </c:pt>
                <c:pt idx="10">
                  <c:v>148</c:v>
                </c:pt>
                <c:pt idx="11">
                  <c:v>156</c:v>
                </c:pt>
                <c:pt idx="12">
                  <c:v>120</c:v>
                </c:pt>
                <c:pt idx="13">
                  <c:v>122</c:v>
                </c:pt>
                <c:pt idx="14">
                  <c:v>129</c:v>
                </c:pt>
                <c:pt idx="15">
                  <c:v>126</c:v>
                </c:pt>
                <c:pt idx="16">
                  <c:v>115</c:v>
                </c:pt>
                <c:pt idx="17">
                  <c:v>94</c:v>
                </c:pt>
                <c:pt idx="18">
                  <c:v>90</c:v>
                </c:pt>
                <c:pt idx="19">
                  <c:v>93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4949"/>
        <c:axId val="34602332"/>
      </c:lineChart>
      <c:catAx>
        <c:axId val="88974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332"/>
        <c:crossesAt val="0"/>
        <c:auto val="1"/>
        <c:lblAlgn val="ctr"/>
        <c:lblOffset val="100"/>
        <c:noMultiLvlLbl val="0"/>
      </c:catAx>
      <c:valAx>
        <c:axId val="34602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49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454357916452"/>
          <c:y val="0.90835121602289"/>
          <c:w val="0.486655492521919"/>
          <c:h val="0.0536480686695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20082177709"/>
          <c:y val="0.058716577540107"/>
          <c:w val="0.924691833590139"/>
          <c:h val="0.89165775401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zio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azio!$B$13:$B$24</c:f>
              <c:numCache>
                <c:formatCode>General</c:formatCode>
                <c:ptCount val="12"/>
                <c:pt idx="0">
                  <c:v>377</c:v>
                </c:pt>
                <c:pt idx="1">
                  <c:v>394</c:v>
                </c:pt>
                <c:pt idx="2">
                  <c:v>403</c:v>
                </c:pt>
                <c:pt idx="3">
                  <c:v>419</c:v>
                </c:pt>
                <c:pt idx="4">
                  <c:v>425</c:v>
                </c:pt>
                <c:pt idx="5">
                  <c:v>380</c:v>
                </c:pt>
                <c:pt idx="6">
                  <c:v>397</c:v>
                </c:pt>
                <c:pt idx="7">
                  <c:v>404</c:v>
                </c:pt>
                <c:pt idx="8">
                  <c:v>406</c:v>
                </c:pt>
                <c:pt idx="9">
                  <c:v>391</c:v>
                </c:pt>
                <c:pt idx="10">
                  <c:v>399</c:v>
                </c:pt>
                <c:pt idx="11">
                  <c:v>402</c:v>
                </c:pt>
              </c:numCache>
            </c:numRef>
          </c:val>
        </c:ser>
        <c:gapWidth val="150"/>
        <c:overlap val="0"/>
        <c:axId val="35509637"/>
        <c:axId val="75052919"/>
      </c:barChart>
      <c:lineChart>
        <c:grouping val="standard"/>
        <c:varyColors val="0"/>
        <c:ser>
          <c:idx val="1"/>
          <c:order val="1"/>
          <c:tx>
            <c:strRef>
              <c:f>Lazio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azio!$C$13:$C$24</c:f>
              <c:numCache>
                <c:formatCode>General</c:formatCode>
                <c:ptCount val="12"/>
                <c:pt idx="0">
                  <c:v>367</c:v>
                </c:pt>
                <c:pt idx="1">
                  <c:v>371</c:v>
                </c:pt>
                <c:pt idx="2">
                  <c:v>389</c:v>
                </c:pt>
                <c:pt idx="3">
                  <c:v>403</c:v>
                </c:pt>
                <c:pt idx="4">
                  <c:v>370</c:v>
                </c:pt>
                <c:pt idx="5">
                  <c:v>384</c:v>
                </c:pt>
                <c:pt idx="6">
                  <c:v>394</c:v>
                </c:pt>
                <c:pt idx="7">
                  <c:v>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9422"/>
        <c:axId val="45767015"/>
      </c:lineChart>
      <c:catAx>
        <c:axId val="35509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919"/>
        <c:crossesAt val="0"/>
        <c:auto val="1"/>
        <c:lblAlgn val="ctr"/>
        <c:lblOffset val="100"/>
        <c:noMultiLvlLbl val="0"/>
      </c:catAx>
      <c:valAx>
        <c:axId val="75052919"/>
        <c:scaling>
          <c:orientation val="minMax"/>
          <c:max val="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637"/>
        <c:crossesAt val="1"/>
        <c:crossBetween val="midCat"/>
      </c:valAx>
      <c:catAx>
        <c:axId val="91199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015"/>
        <c:auto val="1"/>
        <c:lblAlgn val="ctr"/>
        <c:lblOffset val="100"/>
        <c:noMultiLvlLbl val="0"/>
      </c:catAx>
      <c:valAx>
        <c:axId val="4576701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42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824858757062"/>
          <c:y val="0.924491978609626"/>
          <c:w val="0.369157678479712"/>
          <c:h val="0.052834224598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11915767848"/>
          <c:y val="0.0500871479680763"/>
          <c:w val="0.945493066255778"/>
          <c:h val="0.854233556554445"/>
        </c:manualLayout>
      </c:layout>
      <c:lineChart>
        <c:grouping val="standard"/>
        <c:varyColors val="0"/>
        <c:ser>
          <c:idx val="0"/>
          <c:order val="0"/>
          <c:tx>
            <c:strRef>
              <c:f>Lazio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azio!$B$39:$B$59</c:f>
              <c:numCache>
                <c:formatCode>General</c:formatCode>
                <c:ptCount val="21"/>
                <c:pt idx="0">
                  <c:v>390</c:v>
                </c:pt>
                <c:pt idx="1">
                  <c:v>413</c:v>
                </c:pt>
                <c:pt idx="2">
                  <c:v>488</c:v>
                </c:pt>
                <c:pt idx="3">
                  <c:v>487</c:v>
                </c:pt>
                <c:pt idx="4">
                  <c:v>553</c:v>
                </c:pt>
                <c:pt idx="5">
                  <c:v>547</c:v>
                </c:pt>
                <c:pt idx="6">
                  <c:v>518</c:v>
                </c:pt>
                <c:pt idx="7">
                  <c:v>527</c:v>
                </c:pt>
                <c:pt idx="8">
                  <c:v>565</c:v>
                </c:pt>
                <c:pt idx="9">
                  <c:v>578</c:v>
                </c:pt>
                <c:pt idx="10">
                  <c:v>545</c:v>
                </c:pt>
                <c:pt idx="11">
                  <c:v>622</c:v>
                </c:pt>
                <c:pt idx="12">
                  <c:v>557</c:v>
                </c:pt>
                <c:pt idx="13">
                  <c:v>355</c:v>
                </c:pt>
                <c:pt idx="14">
                  <c:v>342</c:v>
                </c:pt>
                <c:pt idx="15">
                  <c:v>325</c:v>
                </c:pt>
                <c:pt idx="16">
                  <c:v>434</c:v>
                </c:pt>
                <c:pt idx="17">
                  <c:v>378</c:v>
                </c:pt>
                <c:pt idx="18">
                  <c:v>315</c:v>
                </c:pt>
                <c:pt idx="19">
                  <c:v>377</c:v>
                </c:pt>
                <c:pt idx="20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zio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zi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azio!$C$39:$C$59</c:f>
              <c:numCache>
                <c:formatCode>General</c:formatCode>
                <c:ptCount val="21"/>
                <c:pt idx="0">
                  <c:v>471</c:v>
                </c:pt>
                <c:pt idx="1">
                  <c:v>487</c:v>
                </c:pt>
                <c:pt idx="2">
                  <c:v>546</c:v>
                </c:pt>
                <c:pt idx="3">
                  <c:v>549</c:v>
                </c:pt>
                <c:pt idx="4">
                  <c:v>636</c:v>
                </c:pt>
                <c:pt idx="5">
                  <c:v>679</c:v>
                </c:pt>
                <c:pt idx="6">
                  <c:v>564</c:v>
                </c:pt>
                <c:pt idx="7">
                  <c:v>578</c:v>
                </c:pt>
                <c:pt idx="8">
                  <c:v>582</c:v>
                </c:pt>
                <c:pt idx="9">
                  <c:v>611</c:v>
                </c:pt>
                <c:pt idx="10">
                  <c:v>611</c:v>
                </c:pt>
                <c:pt idx="11">
                  <c:v>684</c:v>
                </c:pt>
                <c:pt idx="12">
                  <c:v>694</c:v>
                </c:pt>
                <c:pt idx="13">
                  <c:v>671</c:v>
                </c:pt>
                <c:pt idx="14">
                  <c:v>517</c:v>
                </c:pt>
                <c:pt idx="15">
                  <c:v>618</c:v>
                </c:pt>
                <c:pt idx="16">
                  <c:v>614</c:v>
                </c:pt>
                <c:pt idx="17">
                  <c:v>530</c:v>
                </c:pt>
                <c:pt idx="18">
                  <c:v>484</c:v>
                </c:pt>
                <c:pt idx="19">
                  <c:v>425</c:v>
                </c:pt>
                <c:pt idx="20">
                  <c:v>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0796"/>
        <c:axId val="22091354"/>
      </c:lineChart>
      <c:catAx>
        <c:axId val="3674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1354"/>
        <c:crossesAt val="0"/>
        <c:auto val="1"/>
        <c:lblAlgn val="ctr"/>
        <c:lblOffset val="100"/>
        <c:noMultiLvlLbl val="0"/>
      </c:catAx>
      <c:valAx>
        <c:axId val="220913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7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782229070365"/>
          <c:y val="0.905788459774333"/>
          <c:w val="0.480161787365177"/>
          <c:h val="0.0582515365562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513031197843"/>
          <c:y val="0.0718269778030734"/>
          <c:w val="0.935293362434202"/>
          <c:h val="0.847808764940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gur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iguria!$B$13:$B$24</c:f>
              <c:numCache>
                <c:formatCode>General</c:formatCode>
                <c:ptCount val="12"/>
                <c:pt idx="0">
                  <c:v>174</c:v>
                </c:pt>
                <c:pt idx="1">
                  <c:v>170</c:v>
                </c:pt>
                <c:pt idx="2">
                  <c:v>166</c:v>
                </c:pt>
                <c:pt idx="3">
                  <c:v>166</c:v>
                </c:pt>
                <c:pt idx="4">
                  <c:v>169</c:v>
                </c:pt>
                <c:pt idx="5">
                  <c:v>167</c:v>
                </c:pt>
                <c:pt idx="6">
                  <c:v>178</c:v>
                </c:pt>
                <c:pt idx="7">
                  <c:v>174</c:v>
                </c:pt>
                <c:pt idx="8">
                  <c:v>172</c:v>
                </c:pt>
                <c:pt idx="9">
                  <c:v>169</c:v>
                </c:pt>
                <c:pt idx="10">
                  <c:v>169</c:v>
                </c:pt>
                <c:pt idx="11">
                  <c:v>167</c:v>
                </c:pt>
              </c:numCache>
            </c:numRef>
          </c:val>
        </c:ser>
        <c:gapWidth val="150"/>
        <c:overlap val="0"/>
        <c:axId val="54447149"/>
        <c:axId val="99666144"/>
      </c:barChart>
      <c:lineChart>
        <c:grouping val="standard"/>
        <c:varyColors val="0"/>
        <c:ser>
          <c:idx val="1"/>
          <c:order val="1"/>
          <c:tx>
            <c:strRef>
              <c:f>Ligur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iguria!$C$13:$C$24</c:f>
              <c:numCache>
                <c:formatCode>General</c:formatCode>
                <c:ptCount val="12"/>
                <c:pt idx="0">
                  <c:v>179</c:v>
                </c:pt>
                <c:pt idx="1">
                  <c:v>180</c:v>
                </c:pt>
                <c:pt idx="2">
                  <c:v>185</c:v>
                </c:pt>
                <c:pt idx="3">
                  <c:v>200</c:v>
                </c:pt>
                <c:pt idx="4">
                  <c:v>189</c:v>
                </c:pt>
                <c:pt idx="5">
                  <c:v>194</c:v>
                </c:pt>
                <c:pt idx="6">
                  <c:v>205</c:v>
                </c:pt>
                <c:pt idx="7">
                  <c:v>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1993"/>
        <c:axId val="68289397"/>
      </c:lineChart>
      <c:catAx>
        <c:axId val="54447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6144"/>
        <c:crossesAt val="0"/>
        <c:auto val="1"/>
        <c:lblAlgn val="ctr"/>
        <c:lblOffset val="100"/>
        <c:noMultiLvlLbl val="0"/>
      </c:catAx>
      <c:valAx>
        <c:axId val="99666144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149"/>
        <c:crossesAt val="1"/>
        <c:crossBetween val="midCat"/>
      </c:valAx>
      <c:catAx>
        <c:axId val="38011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9397"/>
        <c:auto val="1"/>
        <c:lblAlgn val="ctr"/>
        <c:lblOffset val="100"/>
        <c:noMultiLvlLbl val="0"/>
      </c:catAx>
      <c:valAx>
        <c:axId val="6828939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9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924765695211"/>
          <c:y val="0.896300512236767"/>
          <c:w val="0.330658621132366"/>
          <c:h val="0.060216277746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43588107694"/>
          <c:y val="0.0504707366786373"/>
          <c:w val="0.948449661860406"/>
          <c:h val="0.857323109773852"/>
        </c:manualLayout>
      </c:layout>
      <c:lineChart>
        <c:grouping val="standard"/>
        <c:varyColors val="0"/>
        <c:ser>
          <c:idx val="0"/>
          <c:order val="0"/>
          <c:tx>
            <c:strRef>
              <c:f>Liguria!$B$32:$B$33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35:$A$55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iguria!$B$35:$B$55</c:f>
              <c:numCache>
                <c:formatCode>General</c:formatCode>
                <c:ptCount val="21"/>
                <c:pt idx="0">
                  <c:v>200</c:v>
                </c:pt>
                <c:pt idx="1">
                  <c:v>209</c:v>
                </c:pt>
                <c:pt idx="2">
                  <c:v>302</c:v>
                </c:pt>
                <c:pt idx="3">
                  <c:v>293</c:v>
                </c:pt>
                <c:pt idx="4">
                  <c:v>313</c:v>
                </c:pt>
                <c:pt idx="5">
                  <c:v>386</c:v>
                </c:pt>
                <c:pt idx="6">
                  <c:v>305</c:v>
                </c:pt>
                <c:pt idx="7">
                  <c:v>244</c:v>
                </c:pt>
                <c:pt idx="8">
                  <c:v>229</c:v>
                </c:pt>
                <c:pt idx="9">
                  <c:v>225</c:v>
                </c:pt>
                <c:pt idx="10">
                  <c:v>179</c:v>
                </c:pt>
                <c:pt idx="11">
                  <c:v>206</c:v>
                </c:pt>
                <c:pt idx="12">
                  <c:v>208</c:v>
                </c:pt>
                <c:pt idx="13">
                  <c:v>227</c:v>
                </c:pt>
                <c:pt idx="14">
                  <c:v>257</c:v>
                </c:pt>
                <c:pt idx="15">
                  <c:v>270</c:v>
                </c:pt>
                <c:pt idx="16">
                  <c:v>229</c:v>
                </c:pt>
                <c:pt idx="17">
                  <c:v>163</c:v>
                </c:pt>
                <c:pt idx="18">
                  <c:v>154</c:v>
                </c:pt>
                <c:pt idx="19">
                  <c:v>166</c:v>
                </c:pt>
                <c:pt idx="20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guria!$C$32:$C$33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guria!$A$35:$A$55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iguria!$C$35:$C$55</c:f>
              <c:numCache>
                <c:formatCode>General</c:formatCode>
                <c:ptCount val="21"/>
                <c:pt idx="0">
                  <c:v>281</c:v>
                </c:pt>
                <c:pt idx="1">
                  <c:v>296</c:v>
                </c:pt>
                <c:pt idx="2">
                  <c:v>364</c:v>
                </c:pt>
                <c:pt idx="3">
                  <c:v>353</c:v>
                </c:pt>
                <c:pt idx="4">
                  <c:v>418</c:v>
                </c:pt>
                <c:pt idx="5">
                  <c:v>443</c:v>
                </c:pt>
                <c:pt idx="6">
                  <c:v>475</c:v>
                </c:pt>
                <c:pt idx="7">
                  <c:v>325</c:v>
                </c:pt>
                <c:pt idx="8">
                  <c:v>256</c:v>
                </c:pt>
                <c:pt idx="9">
                  <c:v>258</c:v>
                </c:pt>
                <c:pt idx="10">
                  <c:v>273</c:v>
                </c:pt>
                <c:pt idx="11">
                  <c:v>270</c:v>
                </c:pt>
                <c:pt idx="12">
                  <c:v>288</c:v>
                </c:pt>
                <c:pt idx="13">
                  <c:v>265</c:v>
                </c:pt>
                <c:pt idx="14">
                  <c:v>312</c:v>
                </c:pt>
                <c:pt idx="15">
                  <c:v>302</c:v>
                </c:pt>
                <c:pt idx="16">
                  <c:v>314</c:v>
                </c:pt>
                <c:pt idx="17">
                  <c:v>243</c:v>
                </c:pt>
                <c:pt idx="18">
                  <c:v>197</c:v>
                </c:pt>
                <c:pt idx="19">
                  <c:v>178</c:v>
                </c:pt>
                <c:pt idx="20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3707"/>
        <c:axId val="70995576"/>
      </c:lineChart>
      <c:catAx>
        <c:axId val="4660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5576"/>
        <c:crossesAt val="0"/>
        <c:auto val="1"/>
        <c:lblAlgn val="ctr"/>
        <c:lblOffset val="100"/>
        <c:noMultiLvlLbl val="0"/>
      </c:catAx>
      <c:valAx>
        <c:axId val="70995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37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384968738038"/>
          <c:y val="0.913423274774338"/>
          <c:w val="0.360086767895879"/>
          <c:h val="0.05474133747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96315120712"/>
          <c:y val="0.0544772827525364"/>
          <c:w val="0.915628970775095"/>
          <c:h val="0.83921482134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mbard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ombardia!$B$13:$B$24</c:f>
              <c:numCache>
                <c:formatCode>General</c:formatCode>
                <c:ptCount val="12"/>
                <c:pt idx="0">
                  <c:v>112</c:v>
                </c:pt>
                <c:pt idx="1">
                  <c:v>113</c:v>
                </c:pt>
                <c:pt idx="2">
                  <c:v>119</c:v>
                </c:pt>
                <c:pt idx="3">
                  <c:v>123</c:v>
                </c:pt>
                <c:pt idx="4">
                  <c:v>117</c:v>
                </c:pt>
                <c:pt idx="5">
                  <c:v>123</c:v>
                </c:pt>
                <c:pt idx="6">
                  <c:v>130</c:v>
                </c:pt>
                <c:pt idx="7">
                  <c:v>118</c:v>
                </c:pt>
                <c:pt idx="8">
                  <c:v>118</c:v>
                </c:pt>
                <c:pt idx="9">
                  <c:v>106</c:v>
                </c:pt>
                <c:pt idx="10">
                  <c:v>108</c:v>
                </c:pt>
                <c:pt idx="11">
                  <c:v>108</c:v>
                </c:pt>
              </c:numCache>
            </c:numRef>
          </c:val>
        </c:ser>
        <c:gapWidth val="150"/>
        <c:overlap val="0"/>
        <c:axId val="57227776"/>
        <c:axId val="91410037"/>
      </c:barChart>
      <c:lineChart>
        <c:grouping val="standard"/>
        <c:varyColors val="0"/>
        <c:ser>
          <c:idx val="1"/>
          <c:order val="1"/>
          <c:tx>
            <c:strRef>
              <c:f>Lombard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Lombardia!$C$13:$C$24</c:f>
              <c:numCache>
                <c:formatCode>General</c:formatCode>
                <c:ptCount val="12"/>
                <c:pt idx="0">
                  <c:v>113</c:v>
                </c:pt>
                <c:pt idx="1">
                  <c:v>116</c:v>
                </c:pt>
                <c:pt idx="2">
                  <c:v>118</c:v>
                </c:pt>
                <c:pt idx="3">
                  <c:v>120</c:v>
                </c:pt>
                <c:pt idx="4">
                  <c:v>117</c:v>
                </c:pt>
                <c:pt idx="5">
                  <c:v>114</c:v>
                </c:pt>
                <c:pt idx="6">
                  <c:v>118</c:v>
                </c:pt>
                <c:pt idx="7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8520"/>
        <c:axId val="50670929"/>
      </c:lineChart>
      <c:catAx>
        <c:axId val="57227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0037"/>
        <c:crossesAt val="0"/>
        <c:auto val="1"/>
        <c:lblAlgn val="ctr"/>
        <c:lblOffset val="100"/>
        <c:noMultiLvlLbl val="0"/>
      </c:catAx>
      <c:valAx>
        <c:axId val="91410037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7776"/>
        <c:crossesAt val="1"/>
        <c:crossBetween val="midCat"/>
      </c:valAx>
      <c:catAx>
        <c:axId val="69088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0929"/>
        <c:auto val="1"/>
        <c:lblAlgn val="ctr"/>
        <c:lblOffset val="100"/>
        <c:noMultiLvlLbl val="0"/>
      </c:catAx>
      <c:valAx>
        <c:axId val="5067092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85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268106734435"/>
          <c:y val="0.899647110719012"/>
          <c:w val="0.329479034307497"/>
          <c:h val="0.0621967357741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28769340325"/>
          <c:y val="0.049605310369573"/>
          <c:w val="0.945814721305108"/>
          <c:h val="0.854861858629351"/>
        </c:manualLayout>
      </c:layout>
      <c:lineChart>
        <c:grouping val="standard"/>
        <c:varyColors val="0"/>
        <c:ser>
          <c:idx val="0"/>
          <c:order val="0"/>
          <c:tx>
            <c:strRef>
              <c:f>Itali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A$39:$A$61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Italia!$B$39:$B$61</c:f>
              <c:numCache>
                <c:formatCode>General</c:formatCode>
                <c:ptCount val="21"/>
                <c:pt idx="0">
                  <c:v>264</c:v>
                </c:pt>
                <c:pt idx="1">
                  <c:v>271</c:v>
                </c:pt>
                <c:pt idx="2">
                  <c:v>322</c:v>
                </c:pt>
                <c:pt idx="3">
                  <c:v>301</c:v>
                </c:pt>
                <c:pt idx="4">
                  <c:v>313</c:v>
                </c:pt>
                <c:pt idx="5">
                  <c:v>259</c:v>
                </c:pt>
                <c:pt idx="6">
                  <c:v>241</c:v>
                </c:pt>
                <c:pt idx="7">
                  <c:v>258</c:v>
                </c:pt>
                <c:pt idx="8">
                  <c:v>277</c:v>
                </c:pt>
                <c:pt idx="9">
                  <c:v>282</c:v>
                </c:pt>
                <c:pt idx="10">
                  <c:v>267</c:v>
                </c:pt>
                <c:pt idx="11">
                  <c:v>302</c:v>
                </c:pt>
                <c:pt idx="12">
                  <c:v>305</c:v>
                </c:pt>
                <c:pt idx="13">
                  <c:v>300</c:v>
                </c:pt>
                <c:pt idx="14">
                  <c:v>305</c:v>
                </c:pt>
                <c:pt idx="15">
                  <c:v>331</c:v>
                </c:pt>
                <c:pt idx="16">
                  <c:v>286</c:v>
                </c:pt>
                <c:pt idx="17">
                  <c:v>269</c:v>
                </c:pt>
                <c:pt idx="18">
                  <c:v>259</c:v>
                </c:pt>
                <c:pt idx="19">
                  <c:v>273</c:v>
                </c:pt>
                <c:pt idx="20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tal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A$39:$A$61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Italia!$C$39:$C$61</c:f>
              <c:numCache>
                <c:formatCode>General</c:formatCode>
                <c:ptCount val="21"/>
                <c:pt idx="0">
                  <c:v>320</c:v>
                </c:pt>
                <c:pt idx="1">
                  <c:v>330</c:v>
                </c:pt>
                <c:pt idx="2">
                  <c:v>357</c:v>
                </c:pt>
                <c:pt idx="3">
                  <c:v>340</c:v>
                </c:pt>
                <c:pt idx="4">
                  <c:v>359</c:v>
                </c:pt>
                <c:pt idx="5">
                  <c:v>336</c:v>
                </c:pt>
                <c:pt idx="6">
                  <c:v>307</c:v>
                </c:pt>
                <c:pt idx="7">
                  <c:v>299</c:v>
                </c:pt>
                <c:pt idx="8">
                  <c:v>294</c:v>
                </c:pt>
                <c:pt idx="9">
                  <c:v>290</c:v>
                </c:pt>
                <c:pt idx="10">
                  <c:v>306</c:v>
                </c:pt>
                <c:pt idx="11">
                  <c:v>336</c:v>
                </c:pt>
                <c:pt idx="12">
                  <c:v>346</c:v>
                </c:pt>
                <c:pt idx="13">
                  <c:v>330</c:v>
                </c:pt>
                <c:pt idx="14">
                  <c:v>337</c:v>
                </c:pt>
                <c:pt idx="15">
                  <c:v>372</c:v>
                </c:pt>
                <c:pt idx="16">
                  <c:v>351</c:v>
                </c:pt>
                <c:pt idx="17">
                  <c:v>315</c:v>
                </c:pt>
                <c:pt idx="18">
                  <c:v>292</c:v>
                </c:pt>
                <c:pt idx="19">
                  <c:v>297</c:v>
                </c:pt>
                <c:pt idx="20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2952"/>
        <c:axId val="94675364"/>
      </c:lineChart>
      <c:catAx>
        <c:axId val="8206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364"/>
        <c:crossesAt val="0"/>
        <c:auto val="1"/>
        <c:lblAlgn val="ctr"/>
        <c:lblOffset val="100"/>
        <c:noMultiLvlLbl val="0"/>
      </c:catAx>
      <c:valAx>
        <c:axId val="946753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29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619408299346"/>
          <c:y val="0.910028704700395"/>
          <c:w val="0.495565481970609"/>
          <c:h val="0.0538213132400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33672172808"/>
          <c:y val="0.0476148949158455"/>
          <c:w val="0.946823379923761"/>
          <c:h val="0.857416935554199"/>
        </c:manualLayout>
      </c:layout>
      <c:lineChart>
        <c:grouping val="standard"/>
        <c:varyColors val="0"/>
        <c:ser>
          <c:idx val="0"/>
          <c:order val="0"/>
          <c:tx>
            <c:strRef>
              <c:f>Lombardia!$B$37:$B$38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40:$A$60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ombardia!$B$40:$B$60</c:f>
              <c:numCache>
                <c:formatCode>General</c:formatCode>
                <c:ptCount val="21"/>
                <c:pt idx="0">
                  <c:v>166</c:v>
                </c:pt>
                <c:pt idx="1">
                  <c:v>181</c:v>
                </c:pt>
                <c:pt idx="2">
                  <c:v>160</c:v>
                </c:pt>
                <c:pt idx="3">
                  <c:v>154</c:v>
                </c:pt>
                <c:pt idx="4">
                  <c:v>143</c:v>
                </c:pt>
                <c:pt idx="5">
                  <c:v>117</c:v>
                </c:pt>
                <c:pt idx="6">
                  <c:v>136</c:v>
                </c:pt>
                <c:pt idx="7">
                  <c:v>162</c:v>
                </c:pt>
                <c:pt idx="8">
                  <c:v>217</c:v>
                </c:pt>
                <c:pt idx="9">
                  <c:v>222</c:v>
                </c:pt>
                <c:pt idx="10">
                  <c:v>241</c:v>
                </c:pt>
                <c:pt idx="11">
                  <c:v>270</c:v>
                </c:pt>
                <c:pt idx="12">
                  <c:v>337</c:v>
                </c:pt>
                <c:pt idx="13">
                  <c:v>314</c:v>
                </c:pt>
                <c:pt idx="14">
                  <c:v>261</c:v>
                </c:pt>
                <c:pt idx="15">
                  <c:v>268</c:v>
                </c:pt>
                <c:pt idx="16">
                  <c:v>181</c:v>
                </c:pt>
                <c:pt idx="17">
                  <c:v>138</c:v>
                </c:pt>
                <c:pt idx="18">
                  <c:v>102</c:v>
                </c:pt>
                <c:pt idx="19">
                  <c:v>106</c:v>
                </c:pt>
                <c:pt idx="20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mbardia!$C$37:$C$38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mbardia!$A$40:$A$60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Lombardia!$C$40:$C$60</c:f>
              <c:numCache>
                <c:formatCode>General</c:formatCode>
                <c:ptCount val="21"/>
                <c:pt idx="0">
                  <c:v>232</c:v>
                </c:pt>
                <c:pt idx="1">
                  <c:v>203</c:v>
                </c:pt>
                <c:pt idx="2">
                  <c:v>219</c:v>
                </c:pt>
                <c:pt idx="3">
                  <c:v>198</c:v>
                </c:pt>
                <c:pt idx="4">
                  <c:v>199</c:v>
                </c:pt>
                <c:pt idx="5">
                  <c:v>170</c:v>
                </c:pt>
                <c:pt idx="6">
                  <c:v>167</c:v>
                </c:pt>
                <c:pt idx="7">
                  <c:v>235</c:v>
                </c:pt>
                <c:pt idx="8">
                  <c:v>258</c:v>
                </c:pt>
                <c:pt idx="9">
                  <c:v>238</c:v>
                </c:pt>
                <c:pt idx="10">
                  <c:v>262</c:v>
                </c:pt>
                <c:pt idx="11">
                  <c:v>312</c:v>
                </c:pt>
                <c:pt idx="12">
                  <c:v>373</c:v>
                </c:pt>
                <c:pt idx="13">
                  <c:v>364</c:v>
                </c:pt>
                <c:pt idx="14">
                  <c:v>338</c:v>
                </c:pt>
                <c:pt idx="15">
                  <c:v>295</c:v>
                </c:pt>
                <c:pt idx="16">
                  <c:v>282</c:v>
                </c:pt>
                <c:pt idx="17">
                  <c:v>205</c:v>
                </c:pt>
                <c:pt idx="18">
                  <c:v>156</c:v>
                </c:pt>
                <c:pt idx="19">
                  <c:v>130</c:v>
                </c:pt>
                <c:pt idx="2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5474"/>
        <c:axId val="89282292"/>
      </c:lineChart>
      <c:catAx>
        <c:axId val="7920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2292"/>
        <c:crossesAt val="0"/>
        <c:auto val="1"/>
        <c:lblAlgn val="ctr"/>
        <c:lblOffset val="100"/>
        <c:noMultiLvlLbl val="0"/>
      </c:catAx>
      <c:valAx>
        <c:axId val="892822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817026683609"/>
          <c:y val="0.912444405685881"/>
          <c:w val="0.459466327827192"/>
          <c:h val="0.052324060347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82425534664"/>
          <c:y val="0.0573696145124717"/>
          <c:w val="0.948762680105964"/>
          <c:h val="0.838435374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che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Marche!$B$13:$B$24</c:f>
              <c:numCache>
                <c:formatCode>General</c:formatCode>
                <c:ptCount val="12"/>
                <c:pt idx="0">
                  <c:v>127</c:v>
                </c:pt>
                <c:pt idx="1">
                  <c:v>127</c:v>
                </c:pt>
                <c:pt idx="2">
                  <c:v>133</c:v>
                </c:pt>
                <c:pt idx="3">
                  <c:v>133</c:v>
                </c:pt>
                <c:pt idx="4">
                  <c:v>130</c:v>
                </c:pt>
                <c:pt idx="5">
                  <c:v>129</c:v>
                </c:pt>
                <c:pt idx="6">
                  <c:v>138</c:v>
                </c:pt>
                <c:pt idx="7">
                  <c:v>128</c:v>
                </c:pt>
                <c:pt idx="8">
                  <c:v>118</c:v>
                </c:pt>
                <c:pt idx="9">
                  <c:v>119</c:v>
                </c:pt>
                <c:pt idx="10">
                  <c:v>114</c:v>
                </c:pt>
                <c:pt idx="11">
                  <c:v>93</c:v>
                </c:pt>
              </c:numCache>
            </c:numRef>
          </c:val>
        </c:ser>
        <c:gapWidth val="150"/>
        <c:overlap val="0"/>
        <c:axId val="59862003"/>
        <c:axId val="47744765"/>
      </c:barChart>
      <c:lineChart>
        <c:grouping val="standard"/>
        <c:varyColors val="0"/>
        <c:ser>
          <c:idx val="1"/>
          <c:order val="1"/>
          <c:tx>
            <c:strRef>
              <c:f>Marche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Marche!$C$13:$C$24</c:f>
              <c:numCache>
                <c:formatCode>General</c:formatCode>
                <c:ptCount val="12"/>
                <c:pt idx="0">
                  <c:v>116</c:v>
                </c:pt>
                <c:pt idx="1">
                  <c:v>131</c:v>
                </c:pt>
                <c:pt idx="2">
                  <c:v>143</c:v>
                </c:pt>
                <c:pt idx="3">
                  <c:v>155</c:v>
                </c:pt>
                <c:pt idx="4">
                  <c:v>165</c:v>
                </c:pt>
                <c:pt idx="5">
                  <c:v>172</c:v>
                </c:pt>
                <c:pt idx="6">
                  <c:v>181</c:v>
                </c:pt>
                <c:pt idx="7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46672"/>
        <c:axId val="33029856"/>
      </c:lineChart>
      <c:catAx>
        <c:axId val="59862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765"/>
        <c:crossesAt val="0"/>
        <c:auto val="1"/>
        <c:lblAlgn val="ctr"/>
        <c:lblOffset val="100"/>
        <c:noMultiLvlLbl val="0"/>
      </c:catAx>
      <c:valAx>
        <c:axId val="477447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003"/>
        <c:crossesAt val="1"/>
        <c:crossBetween val="midCat"/>
      </c:valAx>
      <c:catAx>
        <c:axId val="83546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856"/>
        <c:auto val="1"/>
        <c:lblAlgn val="ctr"/>
        <c:lblOffset val="100"/>
        <c:noMultiLvlLbl val="0"/>
      </c:catAx>
      <c:valAx>
        <c:axId val="3302985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66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746656328746"/>
          <c:y val="0.89671201814059"/>
          <c:w val="0.328228984945403"/>
          <c:h val="0.0639455782312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743194658449"/>
          <c:y val="0.0561004315417811"/>
          <c:w val="0.947419106317411"/>
          <c:h val="0.852295017653982"/>
        </c:manualLayout>
      </c:layout>
      <c:lineChart>
        <c:grouping val="standard"/>
        <c:varyColors val="0"/>
        <c:ser>
          <c:idx val="0"/>
          <c:order val="0"/>
          <c:tx>
            <c:strRef>
              <c:f>Marche!$B$32:$B$33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35:$A$55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Marche!$B$35:$B$55</c:f>
              <c:numCache>
                <c:formatCode>General</c:formatCode>
                <c:ptCount val="21"/>
                <c:pt idx="0">
                  <c:v>356</c:v>
                </c:pt>
                <c:pt idx="1">
                  <c:v>386</c:v>
                </c:pt>
                <c:pt idx="2">
                  <c:v>542</c:v>
                </c:pt>
                <c:pt idx="3">
                  <c:v>366</c:v>
                </c:pt>
                <c:pt idx="4">
                  <c:v>378</c:v>
                </c:pt>
                <c:pt idx="5">
                  <c:v>333</c:v>
                </c:pt>
                <c:pt idx="6">
                  <c:v>343</c:v>
                </c:pt>
                <c:pt idx="7">
                  <c:v>361</c:v>
                </c:pt>
                <c:pt idx="8">
                  <c:v>333</c:v>
                </c:pt>
                <c:pt idx="9">
                  <c:v>329</c:v>
                </c:pt>
                <c:pt idx="10">
                  <c:v>338</c:v>
                </c:pt>
                <c:pt idx="11">
                  <c:v>284</c:v>
                </c:pt>
                <c:pt idx="12">
                  <c:v>210</c:v>
                </c:pt>
                <c:pt idx="13">
                  <c:v>232</c:v>
                </c:pt>
                <c:pt idx="14">
                  <c:v>214</c:v>
                </c:pt>
                <c:pt idx="15">
                  <c:v>218</c:v>
                </c:pt>
                <c:pt idx="16">
                  <c:v>256</c:v>
                </c:pt>
                <c:pt idx="17">
                  <c:v>122</c:v>
                </c:pt>
                <c:pt idx="18">
                  <c:v>106</c:v>
                </c:pt>
                <c:pt idx="19">
                  <c:v>93</c:v>
                </c:pt>
                <c:pt idx="20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che!$C$32:$C$33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che!$A$35:$A$55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Marche!$C$35:$C$55</c:f>
              <c:numCache>
                <c:formatCode>General</c:formatCode>
                <c:ptCount val="21"/>
                <c:pt idx="0">
                  <c:v>406</c:v>
                </c:pt>
                <c:pt idx="1">
                  <c:v>529</c:v>
                </c:pt>
                <c:pt idx="2">
                  <c:v>668</c:v>
                </c:pt>
                <c:pt idx="3">
                  <c:v>681</c:v>
                </c:pt>
                <c:pt idx="4">
                  <c:v>462</c:v>
                </c:pt>
                <c:pt idx="5">
                  <c:v>464</c:v>
                </c:pt>
                <c:pt idx="6">
                  <c:v>374</c:v>
                </c:pt>
                <c:pt idx="7">
                  <c:v>392</c:v>
                </c:pt>
                <c:pt idx="8">
                  <c:v>383</c:v>
                </c:pt>
                <c:pt idx="9">
                  <c:v>362</c:v>
                </c:pt>
                <c:pt idx="10">
                  <c:v>414</c:v>
                </c:pt>
                <c:pt idx="11">
                  <c:v>406</c:v>
                </c:pt>
                <c:pt idx="12">
                  <c:v>337</c:v>
                </c:pt>
                <c:pt idx="13">
                  <c:v>257</c:v>
                </c:pt>
                <c:pt idx="14">
                  <c:v>266</c:v>
                </c:pt>
                <c:pt idx="15">
                  <c:v>279</c:v>
                </c:pt>
                <c:pt idx="16">
                  <c:v>353</c:v>
                </c:pt>
                <c:pt idx="17">
                  <c:v>213</c:v>
                </c:pt>
                <c:pt idx="18">
                  <c:v>161</c:v>
                </c:pt>
                <c:pt idx="19">
                  <c:v>138</c:v>
                </c:pt>
                <c:pt idx="20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2404"/>
        <c:axId val="35988847"/>
      </c:lineChart>
      <c:catAx>
        <c:axId val="3144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8847"/>
        <c:crossesAt val="0"/>
        <c:auto val="1"/>
        <c:lblAlgn val="ctr"/>
        <c:lblOffset val="100"/>
        <c:noMultiLvlLbl val="0"/>
      </c:catAx>
      <c:valAx>
        <c:axId val="359888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4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210066769389"/>
          <c:y val="0.91604550804237"/>
          <c:w val="0.462057010785824"/>
          <c:h val="0.048450372695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02733191517"/>
          <c:y val="0.0572493224932249"/>
          <c:w val="0.94907496938052"/>
          <c:h val="0.838753387533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lise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Molise!$B$13:$B$24</c:f>
              <c:numCache>
                <c:formatCode>General</c:formatCode>
                <c:ptCount val="12"/>
                <c:pt idx="0">
                  <c:v>715</c:v>
                </c:pt>
                <c:pt idx="1">
                  <c:v>743</c:v>
                </c:pt>
                <c:pt idx="2">
                  <c:v>775</c:v>
                </c:pt>
                <c:pt idx="3">
                  <c:v>794</c:v>
                </c:pt>
                <c:pt idx="4">
                  <c:v>801</c:v>
                </c:pt>
                <c:pt idx="5">
                  <c:v>800</c:v>
                </c:pt>
                <c:pt idx="6">
                  <c:v>818</c:v>
                </c:pt>
                <c:pt idx="7">
                  <c:v>733</c:v>
                </c:pt>
                <c:pt idx="8">
                  <c:v>735</c:v>
                </c:pt>
                <c:pt idx="9">
                  <c:v>726</c:v>
                </c:pt>
                <c:pt idx="10">
                  <c:v>724</c:v>
                </c:pt>
                <c:pt idx="11">
                  <c:v>763</c:v>
                </c:pt>
              </c:numCache>
            </c:numRef>
          </c:val>
        </c:ser>
        <c:gapWidth val="150"/>
        <c:overlap val="0"/>
        <c:axId val="44661122"/>
        <c:axId val="58345332"/>
      </c:barChart>
      <c:lineChart>
        <c:grouping val="standard"/>
        <c:varyColors val="0"/>
        <c:ser>
          <c:idx val="1"/>
          <c:order val="1"/>
          <c:tx>
            <c:strRef>
              <c:f>Molise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Molise!$C$13:$C$24</c:f>
              <c:numCache>
                <c:formatCode>General</c:formatCode>
                <c:ptCount val="12"/>
                <c:pt idx="0">
                  <c:v>776</c:v>
                </c:pt>
                <c:pt idx="1">
                  <c:v>771</c:v>
                </c:pt>
                <c:pt idx="2">
                  <c:v>786</c:v>
                </c:pt>
                <c:pt idx="3">
                  <c:v>795</c:v>
                </c:pt>
                <c:pt idx="4">
                  <c:v>812</c:v>
                </c:pt>
                <c:pt idx="5">
                  <c:v>830</c:v>
                </c:pt>
                <c:pt idx="6">
                  <c:v>849</c:v>
                </c:pt>
                <c:pt idx="7">
                  <c:v>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0914"/>
        <c:axId val="93491414"/>
      </c:lineChart>
      <c:catAx>
        <c:axId val="44661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5332"/>
        <c:crossesAt val="0"/>
        <c:auto val="1"/>
        <c:lblAlgn val="ctr"/>
        <c:lblOffset val="100"/>
        <c:noMultiLvlLbl val="0"/>
      </c:catAx>
      <c:valAx>
        <c:axId val="583453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1122"/>
        <c:crossesAt val="1"/>
        <c:crossBetween val="midCat"/>
      </c:valAx>
      <c:catAx>
        <c:axId val="82420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1414"/>
        <c:auto val="1"/>
        <c:lblAlgn val="ctr"/>
        <c:lblOffset val="100"/>
        <c:noMultiLvlLbl val="0"/>
      </c:catAx>
      <c:valAx>
        <c:axId val="9349141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09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60923096758"/>
          <c:y val="0.900519421860885"/>
          <c:w val="0.332044092051828"/>
          <c:h val="0.063685636856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423577443225"/>
          <c:y val="0.0531079065141721"/>
          <c:w val="0.944820107170197"/>
          <c:h val="0.851317752362009"/>
        </c:manualLayout>
      </c:layout>
      <c:lineChart>
        <c:grouping val="standard"/>
        <c:varyColors val="0"/>
        <c:ser>
          <c:idx val="0"/>
          <c:order val="0"/>
          <c:tx>
            <c:strRef>
              <c:f>Molise!$B$35:$B$36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38:$A$58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Molise!$B$38:$B$58</c:f>
              <c:numCache>
                <c:formatCode>General</c:formatCode>
                <c:ptCount val="21"/>
                <c:pt idx="0">
                  <c:v>321</c:v>
                </c:pt>
                <c:pt idx="1">
                  <c:v>261</c:v>
                </c:pt>
                <c:pt idx="2">
                  <c:v>346</c:v>
                </c:pt>
                <c:pt idx="3">
                  <c:v>405</c:v>
                </c:pt>
                <c:pt idx="4">
                  <c:v>453</c:v>
                </c:pt>
                <c:pt idx="5">
                  <c:v>195</c:v>
                </c:pt>
                <c:pt idx="6">
                  <c:v>214</c:v>
                </c:pt>
                <c:pt idx="7">
                  <c:v>190</c:v>
                </c:pt>
                <c:pt idx="8">
                  <c:v>185</c:v>
                </c:pt>
                <c:pt idx="9">
                  <c:v>179</c:v>
                </c:pt>
                <c:pt idx="10">
                  <c:v>219</c:v>
                </c:pt>
                <c:pt idx="11">
                  <c:v>276</c:v>
                </c:pt>
                <c:pt idx="12">
                  <c:v>286</c:v>
                </c:pt>
                <c:pt idx="13">
                  <c:v>436</c:v>
                </c:pt>
                <c:pt idx="14">
                  <c:v>510</c:v>
                </c:pt>
                <c:pt idx="15">
                  <c:v>647</c:v>
                </c:pt>
                <c:pt idx="16">
                  <c:v>851</c:v>
                </c:pt>
                <c:pt idx="17">
                  <c:v>530</c:v>
                </c:pt>
                <c:pt idx="18">
                  <c:v>577</c:v>
                </c:pt>
                <c:pt idx="19">
                  <c:v>715</c:v>
                </c:pt>
                <c:pt idx="20">
                  <c:v>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lise!$C$35:$C$36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lise!$A$38:$A$58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Molise!$C$38:$C$58</c:f>
              <c:numCache>
                <c:formatCode>General</c:formatCode>
                <c:ptCount val="21"/>
                <c:pt idx="0">
                  <c:v>473</c:v>
                </c:pt>
                <c:pt idx="1">
                  <c:v>337</c:v>
                </c:pt>
                <c:pt idx="2">
                  <c:v>413</c:v>
                </c:pt>
                <c:pt idx="3">
                  <c:v>531</c:v>
                </c:pt>
                <c:pt idx="4">
                  <c:v>538</c:v>
                </c:pt>
                <c:pt idx="5">
                  <c:v>470</c:v>
                </c:pt>
                <c:pt idx="6">
                  <c:v>289</c:v>
                </c:pt>
                <c:pt idx="7">
                  <c:v>315</c:v>
                </c:pt>
                <c:pt idx="8">
                  <c:v>237</c:v>
                </c:pt>
                <c:pt idx="9">
                  <c:v>220</c:v>
                </c:pt>
                <c:pt idx="10">
                  <c:v>269</c:v>
                </c:pt>
                <c:pt idx="11">
                  <c:v>404</c:v>
                </c:pt>
                <c:pt idx="12">
                  <c:v>451</c:v>
                </c:pt>
                <c:pt idx="13">
                  <c:v>478</c:v>
                </c:pt>
                <c:pt idx="14">
                  <c:v>627</c:v>
                </c:pt>
                <c:pt idx="15">
                  <c:v>912</c:v>
                </c:pt>
                <c:pt idx="16">
                  <c:v>913</c:v>
                </c:pt>
                <c:pt idx="17">
                  <c:v>921</c:v>
                </c:pt>
                <c:pt idx="18">
                  <c:v>676</c:v>
                </c:pt>
                <c:pt idx="19">
                  <c:v>818</c:v>
                </c:pt>
                <c:pt idx="20">
                  <c:v>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67772"/>
        <c:axId val="79727614"/>
      </c:lineChart>
      <c:catAx>
        <c:axId val="6406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7614"/>
        <c:crossesAt val="0"/>
        <c:auto val="1"/>
        <c:lblAlgn val="ctr"/>
        <c:lblOffset val="100"/>
        <c:noMultiLvlLbl val="0"/>
      </c:catAx>
      <c:valAx>
        <c:axId val="797276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77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879561112529"/>
          <c:y val="0.908403779214321"/>
          <c:w val="0.468104108190865"/>
          <c:h val="0.052610641471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177560473495"/>
          <c:y val="0.0724605467881752"/>
          <c:w val="0.940620174987133"/>
          <c:h val="0.849410980217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emonte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Piemonte!$B$13:$B$24</c:f>
              <c:numCache>
                <c:formatCode>General</c:formatCode>
                <c:ptCount val="12"/>
                <c:pt idx="0">
                  <c:v>243</c:v>
                </c:pt>
                <c:pt idx="1">
                  <c:v>238</c:v>
                </c:pt>
                <c:pt idx="2">
                  <c:v>241</c:v>
                </c:pt>
                <c:pt idx="3">
                  <c:v>239</c:v>
                </c:pt>
                <c:pt idx="4">
                  <c:v>242</c:v>
                </c:pt>
                <c:pt idx="5">
                  <c:v>251</c:v>
                </c:pt>
                <c:pt idx="6">
                  <c:v>258</c:v>
                </c:pt>
                <c:pt idx="7">
                  <c:v>252</c:v>
                </c:pt>
                <c:pt idx="8">
                  <c:v>242</c:v>
                </c:pt>
                <c:pt idx="9">
                  <c:v>241</c:v>
                </c:pt>
                <c:pt idx="10">
                  <c:v>246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24614686"/>
        <c:axId val="48264657"/>
      </c:barChart>
      <c:lineChart>
        <c:grouping val="standard"/>
        <c:varyColors val="0"/>
        <c:ser>
          <c:idx val="1"/>
          <c:order val="1"/>
          <c:tx>
            <c:strRef>
              <c:f>Piemonte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Piemonte!$C$13:$C$24</c:f>
              <c:numCache>
                <c:formatCode>General</c:formatCode>
                <c:ptCount val="12"/>
                <c:pt idx="0">
                  <c:v>252</c:v>
                </c:pt>
                <c:pt idx="1">
                  <c:v>261</c:v>
                </c:pt>
                <c:pt idx="2">
                  <c:v>266</c:v>
                </c:pt>
                <c:pt idx="3">
                  <c:v>274</c:v>
                </c:pt>
                <c:pt idx="4">
                  <c:v>274</c:v>
                </c:pt>
                <c:pt idx="5">
                  <c:v>275</c:v>
                </c:pt>
                <c:pt idx="6">
                  <c:v>284</c:v>
                </c:pt>
                <c:pt idx="7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7537"/>
        <c:axId val="46933414"/>
      </c:lineChart>
      <c:catAx>
        <c:axId val="24614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4657"/>
        <c:crossesAt val="0"/>
        <c:auto val="1"/>
        <c:lblAlgn val="ctr"/>
        <c:lblOffset val="100"/>
        <c:noMultiLvlLbl val="0"/>
      </c:catAx>
      <c:valAx>
        <c:axId val="48264657"/>
        <c:scaling>
          <c:orientation val="minMax"/>
          <c:max val="4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686"/>
        <c:crossesAt val="1"/>
        <c:crossBetween val="midCat"/>
      </c:valAx>
      <c:catAx>
        <c:axId val="86527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414"/>
        <c:auto val="1"/>
        <c:lblAlgn val="ctr"/>
        <c:lblOffset val="100"/>
        <c:noMultiLvlLbl val="0"/>
      </c:catAx>
      <c:valAx>
        <c:axId val="4693341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75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70458054555"/>
          <c:y val="0.903089575461214"/>
          <c:w val="0.331381883685023"/>
          <c:h val="0.0626805956879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05403666774"/>
          <c:y val="0.0510487501197203"/>
          <c:w val="0.946156320360244"/>
          <c:h val="0.854228522172206"/>
        </c:manualLayout>
      </c:layout>
      <c:lineChart>
        <c:grouping val="standard"/>
        <c:varyColors val="0"/>
        <c:ser>
          <c:idx val="0"/>
          <c:order val="0"/>
          <c:tx>
            <c:strRef>
              <c:f>Piemonte!$B$33:$B$34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36:$A$56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Piemonte!$B$36:$B$56</c:f>
              <c:numCache>
                <c:formatCode>General</c:formatCode>
                <c:ptCount val="21"/>
                <c:pt idx="0">
                  <c:v>150</c:v>
                </c:pt>
                <c:pt idx="1">
                  <c:v>153</c:v>
                </c:pt>
                <c:pt idx="2">
                  <c:v>168</c:v>
                </c:pt>
                <c:pt idx="3">
                  <c:v>145</c:v>
                </c:pt>
                <c:pt idx="4">
                  <c:v>143</c:v>
                </c:pt>
                <c:pt idx="5">
                  <c:v>120</c:v>
                </c:pt>
                <c:pt idx="6">
                  <c:v>124</c:v>
                </c:pt>
                <c:pt idx="7">
                  <c:v>126</c:v>
                </c:pt>
                <c:pt idx="8">
                  <c:v>137</c:v>
                </c:pt>
                <c:pt idx="9">
                  <c:v>171</c:v>
                </c:pt>
                <c:pt idx="10">
                  <c:v>211</c:v>
                </c:pt>
                <c:pt idx="11">
                  <c:v>229</c:v>
                </c:pt>
                <c:pt idx="12">
                  <c:v>186</c:v>
                </c:pt>
                <c:pt idx="13">
                  <c:v>197</c:v>
                </c:pt>
                <c:pt idx="14">
                  <c:v>241</c:v>
                </c:pt>
                <c:pt idx="15">
                  <c:v>280</c:v>
                </c:pt>
                <c:pt idx="16">
                  <c:v>237</c:v>
                </c:pt>
                <c:pt idx="17">
                  <c:v>256</c:v>
                </c:pt>
                <c:pt idx="18">
                  <c:v>230</c:v>
                </c:pt>
                <c:pt idx="19">
                  <c:v>228</c:v>
                </c:pt>
                <c:pt idx="20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monte!$C$33:$C$34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emonte!$A$36:$A$56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Piemonte!$C$36:$C$56</c:f>
              <c:numCache>
                <c:formatCode>General</c:formatCode>
                <c:ptCount val="21"/>
                <c:pt idx="0">
                  <c:v>207</c:v>
                </c:pt>
                <c:pt idx="1">
                  <c:v>192</c:v>
                </c:pt>
                <c:pt idx="2">
                  <c:v>211</c:v>
                </c:pt>
                <c:pt idx="3">
                  <c:v>187</c:v>
                </c:pt>
                <c:pt idx="4">
                  <c:v>183</c:v>
                </c:pt>
                <c:pt idx="5">
                  <c:v>166</c:v>
                </c:pt>
                <c:pt idx="6">
                  <c:v>157</c:v>
                </c:pt>
                <c:pt idx="7">
                  <c:v>195</c:v>
                </c:pt>
                <c:pt idx="8">
                  <c:v>165</c:v>
                </c:pt>
                <c:pt idx="9">
                  <c:v>215</c:v>
                </c:pt>
                <c:pt idx="10">
                  <c:v>231</c:v>
                </c:pt>
                <c:pt idx="11">
                  <c:v>270</c:v>
                </c:pt>
                <c:pt idx="12">
                  <c:v>225</c:v>
                </c:pt>
                <c:pt idx="13">
                  <c:v>229</c:v>
                </c:pt>
                <c:pt idx="14">
                  <c:v>274</c:v>
                </c:pt>
                <c:pt idx="15">
                  <c:v>327</c:v>
                </c:pt>
                <c:pt idx="16">
                  <c:v>331</c:v>
                </c:pt>
                <c:pt idx="17">
                  <c:v>281</c:v>
                </c:pt>
                <c:pt idx="18">
                  <c:v>286</c:v>
                </c:pt>
                <c:pt idx="19">
                  <c:v>258</c:v>
                </c:pt>
                <c:pt idx="20">
                  <c:v>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1884"/>
        <c:axId val="86250390"/>
      </c:lineChart>
      <c:catAx>
        <c:axId val="9212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390"/>
        <c:crossesAt val="0"/>
        <c:auto val="1"/>
        <c:lblAlgn val="ctr"/>
        <c:lblOffset val="100"/>
        <c:noMultiLvlLbl val="0"/>
      </c:catAx>
      <c:valAx>
        <c:axId val="86250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861048568672"/>
          <c:y val="0.905851929891773"/>
          <c:w val="0.453908009006111"/>
          <c:h val="0.054017814385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41507512096"/>
          <c:y val="0.0699620620397233"/>
          <c:w val="0.928889737713267"/>
          <c:h val="0.851707208212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ugl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Puglia!$B$13:$B$24</c:f>
              <c:numCache>
                <c:formatCode>General</c:formatCode>
                <c:ptCount val="12"/>
                <c:pt idx="0">
                  <c:v>356</c:v>
                </c:pt>
                <c:pt idx="1">
                  <c:v>354</c:v>
                </c:pt>
                <c:pt idx="2">
                  <c:v>351</c:v>
                </c:pt>
                <c:pt idx="3">
                  <c:v>341</c:v>
                </c:pt>
                <c:pt idx="4">
                  <c:v>327</c:v>
                </c:pt>
                <c:pt idx="5">
                  <c:v>333</c:v>
                </c:pt>
                <c:pt idx="6">
                  <c:v>335</c:v>
                </c:pt>
                <c:pt idx="7">
                  <c:v>322</c:v>
                </c:pt>
                <c:pt idx="8">
                  <c:v>332</c:v>
                </c:pt>
                <c:pt idx="9">
                  <c:v>314</c:v>
                </c:pt>
                <c:pt idx="10">
                  <c:v>293</c:v>
                </c:pt>
                <c:pt idx="11">
                  <c:v>312</c:v>
                </c:pt>
              </c:numCache>
            </c:numRef>
          </c:val>
        </c:ser>
        <c:gapWidth val="150"/>
        <c:overlap val="0"/>
        <c:axId val="61528020"/>
        <c:axId val="56795341"/>
      </c:barChart>
      <c:lineChart>
        <c:grouping val="standard"/>
        <c:varyColors val="0"/>
        <c:ser>
          <c:idx val="1"/>
          <c:order val="1"/>
          <c:tx>
            <c:strRef>
              <c:f>Pugl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4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Puglia!$C$13:$C$24</c:f>
              <c:numCache>
                <c:formatCode>General</c:formatCode>
                <c:ptCount val="12"/>
                <c:pt idx="0">
                  <c:v>293</c:v>
                </c:pt>
                <c:pt idx="1">
                  <c:v>292</c:v>
                </c:pt>
                <c:pt idx="2">
                  <c:v>295</c:v>
                </c:pt>
                <c:pt idx="3">
                  <c:v>285</c:v>
                </c:pt>
                <c:pt idx="4">
                  <c:v>295</c:v>
                </c:pt>
                <c:pt idx="5">
                  <c:v>305</c:v>
                </c:pt>
                <c:pt idx="6">
                  <c:v>320</c:v>
                </c:pt>
                <c:pt idx="7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7247"/>
        <c:axId val="51259037"/>
      </c:lineChart>
      <c:catAx>
        <c:axId val="61528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5341"/>
        <c:crossesAt val="0"/>
        <c:auto val="1"/>
        <c:lblAlgn val="ctr"/>
        <c:lblOffset val="100"/>
        <c:noMultiLvlLbl val="0"/>
      </c:catAx>
      <c:valAx>
        <c:axId val="56795341"/>
        <c:scaling>
          <c:orientation val="minMax"/>
          <c:max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8020"/>
        <c:crossesAt val="1"/>
        <c:crossBetween val="midCat"/>
      </c:valAx>
      <c:catAx>
        <c:axId val="55007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037"/>
        <c:auto val="1"/>
        <c:lblAlgn val="ctr"/>
        <c:lblOffset val="100"/>
        <c:noMultiLvlLbl val="0"/>
      </c:catAx>
      <c:valAx>
        <c:axId val="5125903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2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966641201935"/>
          <c:y val="0.90180763222495"/>
          <c:w val="0.321173924115101"/>
          <c:h val="0.062932381164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306854580397"/>
          <c:y val="0.0555723651033787"/>
          <c:w val="0.945483664317745"/>
          <c:h val="0.838729198184569"/>
        </c:manualLayout>
      </c:layout>
      <c:lineChart>
        <c:grouping val="standard"/>
        <c:varyColors val="0"/>
        <c:ser>
          <c:idx val="0"/>
          <c:order val="0"/>
          <c:tx>
            <c:strRef>
              <c:f>Pugli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Puglia!$B$39:$B$59</c:f>
              <c:numCache>
                <c:formatCode>General</c:formatCode>
                <c:ptCount val="21"/>
                <c:pt idx="0">
                  <c:v>461</c:v>
                </c:pt>
                <c:pt idx="1">
                  <c:v>483</c:v>
                </c:pt>
                <c:pt idx="2">
                  <c:v>563</c:v>
                </c:pt>
                <c:pt idx="3">
                  <c:v>558</c:v>
                </c:pt>
                <c:pt idx="4">
                  <c:v>554</c:v>
                </c:pt>
                <c:pt idx="5">
                  <c:v>530</c:v>
                </c:pt>
                <c:pt idx="6">
                  <c:v>413</c:v>
                </c:pt>
                <c:pt idx="7">
                  <c:v>368</c:v>
                </c:pt>
                <c:pt idx="8">
                  <c:v>372</c:v>
                </c:pt>
                <c:pt idx="9">
                  <c:v>387</c:v>
                </c:pt>
                <c:pt idx="10">
                  <c:v>498</c:v>
                </c:pt>
                <c:pt idx="11">
                  <c:v>516</c:v>
                </c:pt>
                <c:pt idx="12">
                  <c:v>255</c:v>
                </c:pt>
                <c:pt idx="13">
                  <c:v>225</c:v>
                </c:pt>
                <c:pt idx="14">
                  <c:v>180</c:v>
                </c:pt>
                <c:pt idx="15">
                  <c:v>192</c:v>
                </c:pt>
                <c:pt idx="16">
                  <c:v>269</c:v>
                </c:pt>
                <c:pt idx="17">
                  <c:v>313</c:v>
                </c:pt>
                <c:pt idx="18">
                  <c:v>357</c:v>
                </c:pt>
                <c:pt idx="19">
                  <c:v>293</c:v>
                </c:pt>
                <c:pt idx="20">
                  <c:v>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ugl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gl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Puglia!$C$39:$C$59</c:f>
              <c:numCache>
                <c:formatCode>General</c:formatCode>
                <c:ptCount val="21"/>
                <c:pt idx="0">
                  <c:v>510</c:v>
                </c:pt>
                <c:pt idx="1">
                  <c:v>572</c:v>
                </c:pt>
                <c:pt idx="2">
                  <c:v>686</c:v>
                </c:pt>
                <c:pt idx="3">
                  <c:v>671</c:v>
                </c:pt>
                <c:pt idx="4">
                  <c:v>603</c:v>
                </c:pt>
                <c:pt idx="5">
                  <c:v>632</c:v>
                </c:pt>
                <c:pt idx="6">
                  <c:v>542</c:v>
                </c:pt>
                <c:pt idx="7">
                  <c:v>434</c:v>
                </c:pt>
                <c:pt idx="8">
                  <c:v>400</c:v>
                </c:pt>
                <c:pt idx="9">
                  <c:v>501</c:v>
                </c:pt>
                <c:pt idx="10">
                  <c:v>589</c:v>
                </c:pt>
                <c:pt idx="11">
                  <c:v>584</c:v>
                </c:pt>
                <c:pt idx="12">
                  <c:v>510</c:v>
                </c:pt>
                <c:pt idx="13">
                  <c:v>258</c:v>
                </c:pt>
                <c:pt idx="14">
                  <c:v>223</c:v>
                </c:pt>
                <c:pt idx="15">
                  <c:v>255</c:v>
                </c:pt>
                <c:pt idx="16">
                  <c:v>320</c:v>
                </c:pt>
                <c:pt idx="17">
                  <c:v>391</c:v>
                </c:pt>
                <c:pt idx="18">
                  <c:v>422</c:v>
                </c:pt>
                <c:pt idx="19">
                  <c:v>356</c:v>
                </c:pt>
                <c:pt idx="20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4648"/>
        <c:axId val="40789345"/>
      </c:lineChart>
      <c:catAx>
        <c:axId val="5196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9345"/>
        <c:crossesAt val="0"/>
        <c:auto val="1"/>
        <c:lblAlgn val="ctr"/>
        <c:lblOffset val="100"/>
        <c:noMultiLvlLbl val="0"/>
      </c:catAx>
      <c:valAx>
        <c:axId val="407893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6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52914798206"/>
          <c:y val="0.903076147251639"/>
          <c:w val="0.479115951313261"/>
          <c:h val="0.060514372163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023692285735"/>
          <c:y val="0.0689342403628118"/>
          <c:w val="0.919717405266538"/>
          <c:h val="0.830385487528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rdegn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Sardegna!$B$13:$B$24</c:f>
              <c:numCache>
                <c:formatCode>General</c:formatCode>
                <c:ptCount val="12"/>
                <c:pt idx="0">
                  <c:v>298</c:v>
                </c:pt>
                <c:pt idx="1">
                  <c:v>302</c:v>
                </c:pt>
                <c:pt idx="2">
                  <c:v>315</c:v>
                </c:pt>
                <c:pt idx="3">
                  <c:v>317</c:v>
                </c:pt>
                <c:pt idx="4">
                  <c:v>305</c:v>
                </c:pt>
                <c:pt idx="5">
                  <c:v>309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291</c:v>
                </c:pt>
                <c:pt idx="10">
                  <c:v>281</c:v>
                </c:pt>
                <c:pt idx="11">
                  <c:v>255</c:v>
                </c:pt>
              </c:numCache>
            </c:numRef>
          </c:val>
        </c:ser>
        <c:gapWidth val="150"/>
        <c:overlap val="0"/>
        <c:axId val="47436233"/>
        <c:axId val="33121827"/>
      </c:barChart>
      <c:lineChart>
        <c:grouping val="standard"/>
        <c:varyColors val="0"/>
        <c:ser>
          <c:idx val="1"/>
          <c:order val="1"/>
          <c:tx>
            <c:strRef>
              <c:f>Sardegn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Sardegna!$C$13:$C$24</c:f>
              <c:numCache>
                <c:formatCode>General</c:formatCode>
                <c:ptCount val="12"/>
                <c:pt idx="0">
                  <c:v>288</c:v>
                </c:pt>
                <c:pt idx="1">
                  <c:v>298</c:v>
                </c:pt>
                <c:pt idx="2">
                  <c:v>321</c:v>
                </c:pt>
                <c:pt idx="3">
                  <c:v>316</c:v>
                </c:pt>
                <c:pt idx="4">
                  <c:v>312</c:v>
                </c:pt>
                <c:pt idx="5">
                  <c:v>310</c:v>
                </c:pt>
                <c:pt idx="6">
                  <c:v>315</c:v>
                </c:pt>
                <c:pt idx="7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0167"/>
        <c:axId val="16628498"/>
      </c:lineChart>
      <c:catAx>
        <c:axId val="47436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1827"/>
        <c:crossesAt val="0"/>
        <c:auto val="1"/>
        <c:lblAlgn val="ctr"/>
        <c:lblOffset val="100"/>
        <c:noMultiLvlLbl val="0"/>
      </c:catAx>
      <c:valAx>
        <c:axId val="33121827"/>
        <c:scaling>
          <c:orientation val="minMax"/>
          <c:max val="5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233"/>
        <c:crossesAt val="1"/>
        <c:crossBetween val="midCat"/>
      </c:valAx>
      <c:catAx>
        <c:axId val="11100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8498"/>
        <c:auto val="1"/>
        <c:lblAlgn val="ctr"/>
        <c:lblOffset val="100"/>
        <c:noMultiLvlLbl val="0"/>
      </c:catAx>
      <c:valAx>
        <c:axId val="1662849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01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72225790338"/>
          <c:y val="0.892630385487528"/>
          <c:w val="0.327267537286805"/>
          <c:h val="0.0639455782312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852821407795"/>
          <c:y val="0.0718038528896672"/>
          <c:w val="0.929755671902269"/>
          <c:h val="0.862813776999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uzzo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Abruzzo!$B$13:$B$24</c:f>
              <c:numCache>
                <c:formatCode>General</c:formatCode>
                <c:ptCount val="12"/>
                <c:pt idx="0">
                  <c:v>182</c:v>
                </c:pt>
                <c:pt idx="1">
                  <c:v>199</c:v>
                </c:pt>
                <c:pt idx="2">
                  <c:v>202</c:v>
                </c:pt>
                <c:pt idx="3">
                  <c:v>204</c:v>
                </c:pt>
                <c:pt idx="4">
                  <c:v>207</c:v>
                </c:pt>
                <c:pt idx="5">
                  <c:v>216</c:v>
                </c:pt>
                <c:pt idx="6">
                  <c:v>225</c:v>
                </c:pt>
                <c:pt idx="7">
                  <c:v>210</c:v>
                </c:pt>
                <c:pt idx="8">
                  <c:v>211</c:v>
                </c:pt>
                <c:pt idx="9">
                  <c:v>213</c:v>
                </c:pt>
                <c:pt idx="10">
                  <c:v>210</c:v>
                </c:pt>
                <c:pt idx="11">
                  <c:v>204</c:v>
                </c:pt>
              </c:numCache>
            </c:numRef>
          </c:val>
        </c:ser>
        <c:gapWidth val="150"/>
        <c:overlap val="0"/>
        <c:axId val="8403863"/>
        <c:axId val="36911127"/>
      </c:barChart>
      <c:lineChart>
        <c:grouping val="standard"/>
        <c:varyColors val="0"/>
        <c:ser>
          <c:idx val="1"/>
          <c:order val="1"/>
          <c:tx>
            <c:strRef>
              <c:f>Abruzzo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Abruzzo!$C$13:$C$24</c:f>
              <c:numCache>
                <c:formatCode>General</c:formatCode>
                <c:ptCount val="12"/>
                <c:pt idx="0">
                  <c:v>225</c:v>
                </c:pt>
                <c:pt idx="1">
                  <c:v>235</c:v>
                </c:pt>
                <c:pt idx="2">
                  <c:v>234</c:v>
                </c:pt>
                <c:pt idx="3">
                  <c:v>224</c:v>
                </c:pt>
                <c:pt idx="4">
                  <c:v>212</c:v>
                </c:pt>
                <c:pt idx="5">
                  <c:v>209</c:v>
                </c:pt>
                <c:pt idx="6">
                  <c:v>220</c:v>
                </c:pt>
                <c:pt idx="7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6837"/>
        <c:axId val="46183706"/>
      </c:lineChart>
      <c:catAx>
        <c:axId val="8403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127"/>
        <c:crossesAt val="0"/>
        <c:auto val="1"/>
        <c:lblAlgn val="ctr"/>
        <c:lblOffset val="100"/>
        <c:noMultiLvlLbl val="0"/>
      </c:catAx>
      <c:valAx>
        <c:axId val="36911127"/>
        <c:scaling>
          <c:orientation val="minMax"/>
          <c:max val="66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63"/>
        <c:crossesAt val="1"/>
        <c:crossBetween val="midCat"/>
      </c:valAx>
      <c:catAx>
        <c:axId val="92026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3706"/>
        <c:auto val="1"/>
        <c:lblAlgn val="ctr"/>
        <c:lblOffset val="100"/>
        <c:noMultiLvlLbl val="0"/>
      </c:catAx>
      <c:valAx>
        <c:axId val="4618370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68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414194299011"/>
          <c:y val="0.913134851138354"/>
          <c:w val="0.482257126236184"/>
          <c:h val="0.0617629889083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973760932945"/>
          <c:y val="0.0529554165826105"/>
          <c:w val="0.943002915451895"/>
          <c:h val="0.853036110550736"/>
        </c:manualLayout>
      </c:layout>
      <c:lineChart>
        <c:grouping val="standard"/>
        <c:varyColors val="0"/>
        <c:ser>
          <c:idx val="0"/>
          <c:order val="0"/>
          <c:tx>
            <c:strRef>
              <c:f>Sardegn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38:$A$59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ardegna!$B$38:$B$59</c:f>
              <c:numCache>
                <c:formatCode>General</c:formatCode>
                <c:ptCount val="22"/>
                <c:pt idx="0">
                  <c:v>317</c:v>
                </c:pt>
                <c:pt idx="1">
                  <c:v>258</c:v>
                </c:pt>
                <c:pt idx="2">
                  <c:v>265</c:v>
                </c:pt>
                <c:pt idx="3">
                  <c:v>324</c:v>
                </c:pt>
                <c:pt idx="4">
                  <c:v>355</c:v>
                </c:pt>
                <c:pt idx="5">
                  <c:v>330</c:v>
                </c:pt>
                <c:pt idx="6">
                  <c:v>242</c:v>
                </c:pt>
                <c:pt idx="7">
                  <c:v>238</c:v>
                </c:pt>
                <c:pt idx="8">
                  <c:v>195</c:v>
                </c:pt>
                <c:pt idx="9">
                  <c:v>193</c:v>
                </c:pt>
                <c:pt idx="10">
                  <c:v>277</c:v>
                </c:pt>
                <c:pt idx="11">
                  <c:v>321</c:v>
                </c:pt>
                <c:pt idx="12">
                  <c:v>355</c:v>
                </c:pt>
                <c:pt idx="13">
                  <c:v>332</c:v>
                </c:pt>
                <c:pt idx="14">
                  <c:v>350</c:v>
                </c:pt>
                <c:pt idx="15">
                  <c:v>264</c:v>
                </c:pt>
                <c:pt idx="16">
                  <c:v>250</c:v>
                </c:pt>
                <c:pt idx="17">
                  <c:v>276</c:v>
                </c:pt>
                <c:pt idx="18">
                  <c:v>215</c:v>
                </c:pt>
                <c:pt idx="19">
                  <c:v>214</c:v>
                </c:pt>
                <c:pt idx="20">
                  <c:v>255</c:v>
                </c:pt>
                <c:pt idx="21">
                  <c:v>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degn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rdegna!$A$38:$A$59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ardegna!$C$38:$C$59</c:f>
              <c:numCache>
                <c:formatCode>General</c:formatCode>
                <c:ptCount val="22"/>
                <c:pt idx="0">
                  <c:v>366</c:v>
                </c:pt>
                <c:pt idx="1">
                  <c:v>324</c:v>
                </c:pt>
                <c:pt idx="2">
                  <c:v>316</c:v>
                </c:pt>
                <c:pt idx="3">
                  <c:v>431</c:v>
                </c:pt>
                <c:pt idx="4">
                  <c:v>439</c:v>
                </c:pt>
                <c:pt idx="5">
                  <c:v>383</c:v>
                </c:pt>
                <c:pt idx="6">
                  <c:v>376</c:v>
                </c:pt>
                <c:pt idx="7">
                  <c:v>282</c:v>
                </c:pt>
                <c:pt idx="8">
                  <c:v>284</c:v>
                </c:pt>
                <c:pt idx="9">
                  <c:v>276</c:v>
                </c:pt>
                <c:pt idx="10">
                  <c:v>401</c:v>
                </c:pt>
                <c:pt idx="11">
                  <c:v>436</c:v>
                </c:pt>
                <c:pt idx="12">
                  <c:v>386</c:v>
                </c:pt>
                <c:pt idx="13">
                  <c:v>463</c:v>
                </c:pt>
                <c:pt idx="14">
                  <c:v>401</c:v>
                </c:pt>
                <c:pt idx="15">
                  <c:v>359</c:v>
                </c:pt>
                <c:pt idx="16">
                  <c:v>304</c:v>
                </c:pt>
                <c:pt idx="17">
                  <c:v>337</c:v>
                </c:pt>
                <c:pt idx="18">
                  <c:v>285</c:v>
                </c:pt>
                <c:pt idx="19">
                  <c:v>306</c:v>
                </c:pt>
                <c:pt idx="20">
                  <c:v>317</c:v>
                </c:pt>
                <c:pt idx="21">
                  <c:v>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2498"/>
        <c:axId val="48853374"/>
      </c:lineChart>
      <c:catAx>
        <c:axId val="6458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3374"/>
        <c:crossesAt val="0"/>
        <c:auto val="1"/>
        <c:lblAlgn val="ctr"/>
        <c:lblOffset val="100"/>
        <c:noMultiLvlLbl val="0"/>
      </c:catAx>
      <c:valAx>
        <c:axId val="48853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24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498542274052"/>
          <c:y val="0.902864635868469"/>
          <c:w val="0.496282798833819"/>
          <c:h val="0.053358886423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04442408976"/>
          <c:y val="0.0610316967060286"/>
          <c:w val="0.946568964201206"/>
          <c:h val="0.83716594157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cil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Sicilia!$B$13:$B$24</c:f>
              <c:numCache>
                <c:formatCode>General</c:formatCode>
                <c:ptCount val="12"/>
                <c:pt idx="0">
                  <c:v>229</c:v>
                </c:pt>
                <c:pt idx="1">
                  <c:v>246</c:v>
                </c:pt>
                <c:pt idx="2">
                  <c:v>246</c:v>
                </c:pt>
                <c:pt idx="3">
                  <c:v>251</c:v>
                </c:pt>
                <c:pt idx="4">
                  <c:v>256</c:v>
                </c:pt>
                <c:pt idx="5">
                  <c:v>258</c:v>
                </c:pt>
                <c:pt idx="6">
                  <c:v>273</c:v>
                </c:pt>
                <c:pt idx="7">
                  <c:v>264</c:v>
                </c:pt>
                <c:pt idx="8">
                  <c:v>267</c:v>
                </c:pt>
                <c:pt idx="9">
                  <c:v>287</c:v>
                </c:pt>
                <c:pt idx="10">
                  <c:v>286</c:v>
                </c:pt>
                <c:pt idx="11">
                  <c:v>264</c:v>
                </c:pt>
              </c:numCache>
            </c:numRef>
          </c:val>
        </c:ser>
        <c:gapWidth val="150"/>
        <c:overlap val="0"/>
        <c:axId val="57123308"/>
        <c:axId val="69366953"/>
      </c:barChart>
      <c:lineChart>
        <c:grouping val="standard"/>
        <c:varyColors val="0"/>
        <c:ser>
          <c:idx val="1"/>
          <c:order val="1"/>
          <c:tx>
            <c:strRef>
              <c:f>Sicil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Sicilia!$C$13:$C$24</c:f>
              <c:numCache>
                <c:formatCode>General</c:formatCode>
                <c:ptCount val="12"/>
                <c:pt idx="0">
                  <c:v>277</c:v>
                </c:pt>
                <c:pt idx="1">
                  <c:v>283</c:v>
                </c:pt>
                <c:pt idx="2">
                  <c:v>283</c:v>
                </c:pt>
                <c:pt idx="3">
                  <c:v>283</c:v>
                </c:pt>
                <c:pt idx="4">
                  <c:v>279</c:v>
                </c:pt>
                <c:pt idx="5">
                  <c:v>278</c:v>
                </c:pt>
                <c:pt idx="6">
                  <c:v>284</c:v>
                </c:pt>
                <c:pt idx="7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2394"/>
        <c:axId val="50730946"/>
      </c:lineChart>
      <c:catAx>
        <c:axId val="57123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6953"/>
        <c:crossesAt val="0"/>
        <c:auto val="1"/>
        <c:lblAlgn val="ctr"/>
        <c:lblOffset val="100"/>
        <c:noMultiLvlLbl val="0"/>
      </c:catAx>
      <c:valAx>
        <c:axId val="69366953"/>
        <c:scaling>
          <c:orientation val="minMax"/>
          <c:max val="3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308"/>
        <c:crossesAt val="1"/>
        <c:crossBetween val="midCat"/>
      </c:valAx>
      <c:catAx>
        <c:axId val="96022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946"/>
        <c:auto val="1"/>
        <c:lblAlgn val="ctr"/>
        <c:lblOffset val="100"/>
        <c:noMultiLvlLbl val="0"/>
      </c:catAx>
      <c:valAx>
        <c:axId val="5073094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23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40737348294"/>
          <c:y val="0.892479801118707"/>
          <c:w val="0.325852988321502"/>
          <c:h val="0.0614045991298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504173873806"/>
          <c:y val="0.0514172709294661"/>
          <c:w val="0.942919455516282"/>
          <c:h val="0.853281853281853"/>
        </c:manualLayout>
      </c:layout>
      <c:lineChart>
        <c:grouping val="standard"/>
        <c:varyColors val="0"/>
        <c:ser>
          <c:idx val="0"/>
          <c:order val="0"/>
          <c:tx>
            <c:strRef>
              <c:f>Sicili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Sicilia!$B$39:$B$59</c:f>
              <c:numCache>
                <c:formatCode>General</c:formatCode>
                <c:ptCount val="21"/>
                <c:pt idx="0">
                  <c:v>370</c:v>
                </c:pt>
                <c:pt idx="1">
                  <c:v>380</c:v>
                </c:pt>
                <c:pt idx="2">
                  <c:v>459</c:v>
                </c:pt>
                <c:pt idx="3">
                  <c:v>439</c:v>
                </c:pt>
                <c:pt idx="4">
                  <c:v>406</c:v>
                </c:pt>
                <c:pt idx="5">
                  <c:v>411</c:v>
                </c:pt>
                <c:pt idx="6">
                  <c:v>314</c:v>
                </c:pt>
                <c:pt idx="7">
                  <c:v>315</c:v>
                </c:pt>
                <c:pt idx="8">
                  <c:v>304</c:v>
                </c:pt>
                <c:pt idx="9">
                  <c:v>258</c:v>
                </c:pt>
                <c:pt idx="10">
                  <c:v>219</c:v>
                </c:pt>
                <c:pt idx="11">
                  <c:v>243</c:v>
                </c:pt>
                <c:pt idx="12">
                  <c:v>238</c:v>
                </c:pt>
                <c:pt idx="13">
                  <c:v>258</c:v>
                </c:pt>
                <c:pt idx="14">
                  <c:v>250</c:v>
                </c:pt>
                <c:pt idx="15">
                  <c:v>239</c:v>
                </c:pt>
                <c:pt idx="16">
                  <c:v>269</c:v>
                </c:pt>
                <c:pt idx="17">
                  <c:v>260</c:v>
                </c:pt>
                <c:pt idx="18">
                  <c:v>206</c:v>
                </c:pt>
                <c:pt idx="19">
                  <c:v>229</c:v>
                </c:pt>
                <c:pt idx="20">
                  <c:v>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cil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cil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Sicilia!$C$39:$C$59</c:f>
              <c:numCache>
                <c:formatCode>General</c:formatCode>
                <c:ptCount val="21"/>
                <c:pt idx="0">
                  <c:v>440</c:v>
                </c:pt>
                <c:pt idx="1">
                  <c:v>459</c:v>
                </c:pt>
                <c:pt idx="2">
                  <c:v>529</c:v>
                </c:pt>
                <c:pt idx="3">
                  <c:v>514</c:v>
                </c:pt>
                <c:pt idx="4">
                  <c:v>465</c:v>
                </c:pt>
                <c:pt idx="5">
                  <c:v>494</c:v>
                </c:pt>
                <c:pt idx="6">
                  <c:v>429</c:v>
                </c:pt>
                <c:pt idx="7">
                  <c:v>382</c:v>
                </c:pt>
                <c:pt idx="8">
                  <c:v>352</c:v>
                </c:pt>
                <c:pt idx="9">
                  <c:v>319</c:v>
                </c:pt>
                <c:pt idx="10">
                  <c:v>269</c:v>
                </c:pt>
                <c:pt idx="11">
                  <c:v>268</c:v>
                </c:pt>
                <c:pt idx="12">
                  <c:v>304</c:v>
                </c:pt>
                <c:pt idx="13">
                  <c:v>278</c:v>
                </c:pt>
                <c:pt idx="14">
                  <c:v>298</c:v>
                </c:pt>
                <c:pt idx="15">
                  <c:v>283</c:v>
                </c:pt>
                <c:pt idx="16">
                  <c:v>343</c:v>
                </c:pt>
                <c:pt idx="17">
                  <c:v>320</c:v>
                </c:pt>
                <c:pt idx="18">
                  <c:v>235</c:v>
                </c:pt>
                <c:pt idx="19">
                  <c:v>287</c:v>
                </c:pt>
                <c:pt idx="20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6221"/>
        <c:axId val="88505855"/>
      </c:lineChart>
      <c:catAx>
        <c:axId val="8636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5855"/>
        <c:crossesAt val="0"/>
        <c:auto val="1"/>
        <c:lblAlgn val="ctr"/>
        <c:lblOffset val="100"/>
        <c:noMultiLvlLbl val="0"/>
      </c:catAx>
      <c:valAx>
        <c:axId val="885058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26893284199"/>
          <c:y val="0.910914398719277"/>
          <c:w val="0.466947431751523"/>
          <c:h val="0.0565024955268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75242154204"/>
          <c:y val="0.0568040654997177"/>
          <c:w val="0.945524990313832"/>
          <c:h val="0.863015245623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scan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can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oscana!$B$13:$B$24</c:f>
              <c:numCache>
                <c:formatCode>General</c:formatCode>
                <c:ptCount val="12"/>
                <c:pt idx="0">
                  <c:v>215</c:v>
                </c:pt>
                <c:pt idx="1">
                  <c:v>225</c:v>
                </c:pt>
                <c:pt idx="2">
                  <c:v>236</c:v>
                </c:pt>
                <c:pt idx="3">
                  <c:v>236</c:v>
                </c:pt>
                <c:pt idx="4">
                  <c:v>242</c:v>
                </c:pt>
                <c:pt idx="5">
                  <c:v>254</c:v>
                </c:pt>
                <c:pt idx="6">
                  <c:v>261</c:v>
                </c:pt>
                <c:pt idx="7">
                  <c:v>259</c:v>
                </c:pt>
                <c:pt idx="8">
                  <c:v>236</c:v>
                </c:pt>
                <c:pt idx="9">
                  <c:v>210</c:v>
                </c:pt>
                <c:pt idx="10">
                  <c:v>211</c:v>
                </c:pt>
                <c:pt idx="11">
                  <c:v>198</c:v>
                </c:pt>
              </c:numCache>
            </c:numRef>
          </c:val>
        </c:ser>
        <c:gapWidth val="150"/>
        <c:overlap val="0"/>
        <c:axId val="63655927"/>
        <c:axId val="67181347"/>
      </c:barChart>
      <c:lineChart>
        <c:grouping val="standard"/>
        <c:varyColors val="0"/>
        <c:ser>
          <c:idx val="1"/>
          <c:order val="1"/>
          <c:tx>
            <c:strRef>
              <c:f>Toscan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can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oscana!$C$13:$C$24</c:f>
              <c:numCache>
                <c:formatCode>General</c:formatCode>
                <c:ptCount val="12"/>
                <c:pt idx="0">
                  <c:v>232</c:v>
                </c:pt>
                <c:pt idx="1">
                  <c:v>237</c:v>
                </c:pt>
                <c:pt idx="2">
                  <c:v>241</c:v>
                </c:pt>
                <c:pt idx="3">
                  <c:v>247</c:v>
                </c:pt>
                <c:pt idx="4">
                  <c:v>241</c:v>
                </c:pt>
                <c:pt idx="5">
                  <c:v>244</c:v>
                </c:pt>
                <c:pt idx="6">
                  <c:v>254</c:v>
                </c:pt>
                <c:pt idx="7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972"/>
        <c:axId val="73960222"/>
      </c:lineChart>
      <c:catAx>
        <c:axId val="63655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1347"/>
        <c:crossesAt val="0"/>
        <c:auto val="1"/>
        <c:lblAlgn val="ctr"/>
        <c:lblOffset val="100"/>
        <c:noMultiLvlLbl val="0"/>
      </c:catAx>
      <c:valAx>
        <c:axId val="67181347"/>
        <c:scaling>
          <c:orientation val="minMax"/>
          <c:max val="4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5927"/>
        <c:crossesAt val="1"/>
        <c:crossBetween val="midCat"/>
        <c:majorUnit val="50"/>
      </c:valAx>
      <c:catAx>
        <c:axId val="1320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0222"/>
        <c:auto val="1"/>
        <c:lblAlgn val="ctr"/>
        <c:lblOffset val="100"/>
        <c:noMultiLvlLbl val="0"/>
      </c:catAx>
      <c:valAx>
        <c:axId val="7396022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204184424642"/>
          <c:y val="0.893958215697346"/>
          <c:w val="0.404571871367687"/>
          <c:h val="0.0677583286278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778533635677"/>
          <c:y val="0.0505789717461788"/>
          <c:w val="0.942857142857143"/>
          <c:h val="0.85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Toscan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can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Toscana!$B$39:$B$59</c:f>
              <c:numCache>
                <c:formatCode>General</c:formatCode>
                <c:ptCount val="21"/>
                <c:pt idx="0">
                  <c:v>213</c:v>
                </c:pt>
                <c:pt idx="1">
                  <c:v>211</c:v>
                </c:pt>
                <c:pt idx="2">
                  <c:v>290</c:v>
                </c:pt>
                <c:pt idx="3">
                  <c:v>258</c:v>
                </c:pt>
                <c:pt idx="4">
                  <c:v>294</c:v>
                </c:pt>
                <c:pt idx="5">
                  <c:v>229</c:v>
                </c:pt>
                <c:pt idx="6">
                  <c:v>198</c:v>
                </c:pt>
                <c:pt idx="7">
                  <c:v>186</c:v>
                </c:pt>
                <c:pt idx="8">
                  <c:v>198</c:v>
                </c:pt>
                <c:pt idx="9">
                  <c:v>179</c:v>
                </c:pt>
                <c:pt idx="10">
                  <c:v>148</c:v>
                </c:pt>
                <c:pt idx="11">
                  <c:v>173</c:v>
                </c:pt>
                <c:pt idx="12">
                  <c:v>196</c:v>
                </c:pt>
                <c:pt idx="13">
                  <c:v>226</c:v>
                </c:pt>
                <c:pt idx="14">
                  <c:v>242</c:v>
                </c:pt>
                <c:pt idx="15">
                  <c:v>193</c:v>
                </c:pt>
                <c:pt idx="16">
                  <c:v>146</c:v>
                </c:pt>
                <c:pt idx="17">
                  <c:v>170</c:v>
                </c:pt>
                <c:pt idx="18">
                  <c:v>188</c:v>
                </c:pt>
                <c:pt idx="19">
                  <c:v>198</c:v>
                </c:pt>
                <c:pt idx="20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scan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scan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Toscana!$C$39:$C$59</c:f>
              <c:numCache>
                <c:formatCode>General</c:formatCode>
                <c:ptCount val="21"/>
                <c:pt idx="0">
                  <c:v>328</c:v>
                </c:pt>
                <c:pt idx="1">
                  <c:v>308</c:v>
                </c:pt>
                <c:pt idx="2">
                  <c:v>321</c:v>
                </c:pt>
                <c:pt idx="3">
                  <c:v>310</c:v>
                </c:pt>
                <c:pt idx="4">
                  <c:v>383</c:v>
                </c:pt>
                <c:pt idx="5">
                  <c:v>373</c:v>
                </c:pt>
                <c:pt idx="6">
                  <c:v>271</c:v>
                </c:pt>
                <c:pt idx="7">
                  <c:v>228</c:v>
                </c:pt>
                <c:pt idx="8">
                  <c:v>226</c:v>
                </c:pt>
                <c:pt idx="9">
                  <c:v>232</c:v>
                </c:pt>
                <c:pt idx="10">
                  <c:v>235</c:v>
                </c:pt>
                <c:pt idx="11">
                  <c:v>200</c:v>
                </c:pt>
                <c:pt idx="12">
                  <c:v>223</c:v>
                </c:pt>
                <c:pt idx="13">
                  <c:v>270</c:v>
                </c:pt>
                <c:pt idx="14">
                  <c:v>277</c:v>
                </c:pt>
                <c:pt idx="15">
                  <c:v>376</c:v>
                </c:pt>
                <c:pt idx="16">
                  <c:v>210</c:v>
                </c:pt>
                <c:pt idx="17">
                  <c:v>209</c:v>
                </c:pt>
                <c:pt idx="18">
                  <c:v>220</c:v>
                </c:pt>
                <c:pt idx="19">
                  <c:v>261</c:v>
                </c:pt>
                <c:pt idx="20">
                  <c:v>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28473"/>
        <c:axId val="64103678"/>
      </c:lineChart>
      <c:catAx>
        <c:axId val="2332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3678"/>
        <c:crossesAt val="0"/>
        <c:auto val="1"/>
        <c:lblAlgn val="ctr"/>
        <c:lblOffset val="100"/>
        <c:noMultiLvlLbl val="0"/>
      </c:catAx>
      <c:valAx>
        <c:axId val="641036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4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32955404384"/>
          <c:y val="0.91032885595183"/>
          <c:w val="0.487981859410431"/>
          <c:h val="0.055581287633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55933484505"/>
          <c:y val="0.0591002291641539"/>
          <c:w val="0.926001511715798"/>
          <c:h val="0.9108672054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entino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rentino!$B$13:$B$24</c:f>
              <c:numCache>
                <c:formatCode>General</c:formatCode>
                <c:ptCount val="12"/>
                <c:pt idx="0">
                  <c:v>91</c:v>
                </c:pt>
                <c:pt idx="1">
                  <c:v>91</c:v>
                </c:pt>
                <c:pt idx="2">
                  <c:v>97</c:v>
                </c:pt>
                <c:pt idx="3">
                  <c:v>101</c:v>
                </c:pt>
                <c:pt idx="4">
                  <c:v>96</c:v>
                </c:pt>
                <c:pt idx="5">
                  <c:v>93</c:v>
                </c:pt>
                <c:pt idx="6">
                  <c:v>93</c:v>
                </c:pt>
                <c:pt idx="7">
                  <c:v>91</c:v>
                </c:pt>
                <c:pt idx="8">
                  <c:v>86</c:v>
                </c:pt>
                <c:pt idx="9">
                  <c:v>88</c:v>
                </c:pt>
                <c:pt idx="10">
                  <c:v>91</c:v>
                </c:pt>
                <c:pt idx="11">
                  <c:v>75</c:v>
                </c:pt>
              </c:numCache>
            </c:numRef>
          </c:val>
        </c:ser>
        <c:gapWidth val="150"/>
        <c:overlap val="0"/>
        <c:axId val="37462659"/>
        <c:axId val="15237748"/>
      </c:barChart>
      <c:lineChart>
        <c:grouping val="standard"/>
        <c:varyColors val="0"/>
        <c:ser>
          <c:idx val="1"/>
          <c:order val="1"/>
          <c:tx>
            <c:strRef>
              <c:f>Trentino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rentino!$C$13:$C$24</c:f>
              <c:numCache>
                <c:formatCode>General</c:formatCode>
                <c:ptCount val="12"/>
                <c:pt idx="0">
                  <c:v>90</c:v>
                </c:pt>
                <c:pt idx="1">
                  <c:v>95</c:v>
                </c:pt>
                <c:pt idx="2">
                  <c:v>100</c:v>
                </c:pt>
                <c:pt idx="3">
                  <c:v>99</c:v>
                </c:pt>
                <c:pt idx="4">
                  <c:v>98</c:v>
                </c:pt>
                <c:pt idx="5">
                  <c:v>86</c:v>
                </c:pt>
                <c:pt idx="6">
                  <c:v>91</c:v>
                </c:pt>
                <c:pt idx="7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9543"/>
        <c:axId val="17864891"/>
      </c:lineChart>
      <c:catAx>
        <c:axId val="37462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7748"/>
        <c:crossesAt val="0"/>
        <c:auto val="1"/>
        <c:lblAlgn val="ctr"/>
        <c:lblOffset val="100"/>
        <c:noMultiLvlLbl val="0"/>
      </c:catAx>
      <c:valAx>
        <c:axId val="15237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2659"/>
        <c:crossesAt val="1"/>
        <c:crossBetween val="midCat"/>
      </c:valAx>
      <c:catAx>
        <c:axId val="39549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891"/>
        <c:auto val="1"/>
        <c:lblAlgn val="ctr"/>
        <c:lblOffset val="100"/>
        <c:noMultiLvlLbl val="0"/>
      </c:catAx>
      <c:valAx>
        <c:axId val="1786489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95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123204837491"/>
          <c:y val="0.924978892775299"/>
          <c:w val="0.325321239606954"/>
          <c:h val="0.046797732481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18698050183"/>
          <c:y val="0.0519560529828525"/>
          <c:w val="0.941660840518916"/>
          <c:h val="0.853886435979053"/>
        </c:manualLayout>
      </c:layout>
      <c:lineChart>
        <c:grouping val="standard"/>
        <c:varyColors val="0"/>
        <c:ser>
          <c:idx val="0"/>
          <c:order val="0"/>
          <c:tx>
            <c:strRef>
              <c:f>Trentino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39:$A$5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Trentino!$B$39:$B$58</c:f>
              <c:numCache>
                <c:formatCode>General</c:formatCode>
                <c:ptCount val="20"/>
                <c:pt idx="0">
                  <c:v>127</c:v>
                </c:pt>
                <c:pt idx="1">
                  <c:v>99</c:v>
                </c:pt>
                <c:pt idx="2">
                  <c:v>98</c:v>
                </c:pt>
                <c:pt idx="3">
                  <c:v>101</c:v>
                </c:pt>
                <c:pt idx="4">
                  <c:v>96</c:v>
                </c:pt>
                <c:pt idx="5">
                  <c:v>101</c:v>
                </c:pt>
                <c:pt idx="6">
                  <c:v>98</c:v>
                </c:pt>
                <c:pt idx="7">
                  <c:v>100</c:v>
                </c:pt>
                <c:pt idx="8">
                  <c:v>90</c:v>
                </c:pt>
                <c:pt idx="9">
                  <c:v>107</c:v>
                </c:pt>
                <c:pt idx="10">
                  <c:v>89</c:v>
                </c:pt>
                <c:pt idx="11">
                  <c:v>98</c:v>
                </c:pt>
                <c:pt idx="12">
                  <c:v>76</c:v>
                </c:pt>
                <c:pt idx="13">
                  <c:v>65</c:v>
                </c:pt>
                <c:pt idx="14">
                  <c:v>77</c:v>
                </c:pt>
                <c:pt idx="15">
                  <c:v>85</c:v>
                </c:pt>
                <c:pt idx="16">
                  <c:v>92</c:v>
                </c:pt>
                <c:pt idx="17">
                  <c:v>84</c:v>
                </c:pt>
                <c:pt idx="18">
                  <c:v>75</c:v>
                </c:pt>
                <c:pt idx="19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tino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tino!$A$39:$A$58</c:f>
              <c:strCache>
                <c:ptCount val="2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</c:strCache>
            </c:strRef>
          </c:cat>
          <c:val>
            <c:numRef>
              <c:f>Trentino!$C$39:$C$58</c:f>
              <c:numCache>
                <c:formatCode>General</c:formatCode>
                <c:ptCount val="20"/>
                <c:pt idx="0">
                  <c:v>155</c:v>
                </c:pt>
                <c:pt idx="1">
                  <c:v>160</c:v>
                </c:pt>
                <c:pt idx="2">
                  <c:v>132</c:v>
                </c:pt>
                <c:pt idx="3">
                  <c:v>130</c:v>
                </c:pt>
                <c:pt idx="4">
                  <c:v>124</c:v>
                </c:pt>
                <c:pt idx="5">
                  <c:v>136</c:v>
                </c:pt>
                <c:pt idx="6">
                  <c:v>137</c:v>
                </c:pt>
                <c:pt idx="7">
                  <c:v>131</c:v>
                </c:pt>
                <c:pt idx="8">
                  <c:v>118</c:v>
                </c:pt>
                <c:pt idx="9">
                  <c:v>120</c:v>
                </c:pt>
                <c:pt idx="10">
                  <c:v>138</c:v>
                </c:pt>
                <c:pt idx="11">
                  <c:v>120</c:v>
                </c:pt>
                <c:pt idx="12">
                  <c:v>106</c:v>
                </c:pt>
                <c:pt idx="13">
                  <c:v>103</c:v>
                </c:pt>
                <c:pt idx="14">
                  <c:v>117</c:v>
                </c:pt>
                <c:pt idx="15">
                  <c:v>115</c:v>
                </c:pt>
                <c:pt idx="16">
                  <c:v>108</c:v>
                </c:pt>
                <c:pt idx="17">
                  <c:v>106</c:v>
                </c:pt>
                <c:pt idx="18">
                  <c:v>106</c:v>
                </c:pt>
                <c:pt idx="1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05132"/>
        <c:axId val="3726162"/>
      </c:lineChart>
      <c:catAx>
        <c:axId val="6770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62"/>
        <c:crossesAt val="0"/>
        <c:auto val="1"/>
        <c:lblAlgn val="ctr"/>
        <c:lblOffset val="100"/>
        <c:noMultiLvlLbl val="0"/>
      </c:catAx>
      <c:valAx>
        <c:axId val="37261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51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515730598928"/>
          <c:y val="0.904610329602629"/>
          <c:w val="0.471374194049561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132441162898"/>
          <c:y val="0.0767686311562537"/>
          <c:w val="0.89347792647285"/>
          <c:h val="0.81563717963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mbr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Umbria!$B$13:$B$24</c:f>
              <c:numCache>
                <c:formatCode>General</c:formatCode>
                <c:ptCount val="12"/>
                <c:pt idx="0">
                  <c:v>144</c:v>
                </c:pt>
                <c:pt idx="1">
                  <c:v>146</c:v>
                </c:pt>
                <c:pt idx="2">
                  <c:v>161</c:v>
                </c:pt>
                <c:pt idx="3">
                  <c:v>165</c:v>
                </c:pt>
                <c:pt idx="4">
                  <c:v>170</c:v>
                </c:pt>
                <c:pt idx="5">
                  <c:v>179</c:v>
                </c:pt>
                <c:pt idx="6">
                  <c:v>185</c:v>
                </c:pt>
                <c:pt idx="7">
                  <c:v>174</c:v>
                </c:pt>
                <c:pt idx="8">
                  <c:v>163</c:v>
                </c:pt>
                <c:pt idx="9">
                  <c:v>152</c:v>
                </c:pt>
                <c:pt idx="10">
                  <c:v>152</c:v>
                </c:pt>
                <c:pt idx="11">
                  <c:v>150</c:v>
                </c:pt>
              </c:numCache>
            </c:numRef>
          </c:val>
        </c:ser>
        <c:gapWidth val="150"/>
        <c:overlap val="0"/>
        <c:axId val="43886670"/>
        <c:axId val="9730342"/>
      </c:barChart>
      <c:lineChart>
        <c:grouping val="standard"/>
        <c:varyColors val="0"/>
        <c:ser>
          <c:idx val="1"/>
          <c:order val="1"/>
          <c:tx>
            <c:strRef>
              <c:f>Umbr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Umbria!$C$13:$C$24</c:f>
              <c:numCache>
                <c:formatCode>General</c:formatCode>
                <c:ptCount val="12"/>
                <c:pt idx="0">
                  <c:v>156</c:v>
                </c:pt>
                <c:pt idx="1">
                  <c:v>170</c:v>
                </c:pt>
                <c:pt idx="2">
                  <c:v>164</c:v>
                </c:pt>
                <c:pt idx="3">
                  <c:v>162</c:v>
                </c:pt>
                <c:pt idx="4">
                  <c:v>144</c:v>
                </c:pt>
                <c:pt idx="5">
                  <c:v>154</c:v>
                </c:pt>
                <c:pt idx="6">
                  <c:v>167</c:v>
                </c:pt>
                <c:pt idx="7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6017"/>
        <c:axId val="65461245"/>
      </c:lineChart>
      <c:catAx>
        <c:axId val="43886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42"/>
        <c:crossesAt val="0"/>
        <c:auto val="1"/>
        <c:lblAlgn val="ctr"/>
        <c:lblOffset val="100"/>
        <c:noMultiLvlLbl val="0"/>
      </c:catAx>
      <c:valAx>
        <c:axId val="9730342"/>
        <c:scaling>
          <c:orientation val="minMax"/>
          <c:max val="3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670"/>
        <c:crossesAt val="1"/>
        <c:crossBetween val="midCat"/>
      </c:valAx>
      <c:catAx>
        <c:axId val="42946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1245"/>
        <c:auto val="1"/>
        <c:lblAlgn val="ctr"/>
        <c:lblOffset val="100"/>
        <c:noMultiLvlLbl val="0"/>
      </c:catAx>
      <c:valAx>
        <c:axId val="6546124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01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09752345793"/>
          <c:y val="0.886972953820716"/>
          <c:w val="0.360867558837102"/>
          <c:h val="0.066611550726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567199938171"/>
          <c:y val="0.053964091184184"/>
          <c:w val="0.941726563103795"/>
          <c:h val="0.844966713738148"/>
        </c:manualLayout>
      </c:layout>
      <c:lineChart>
        <c:grouping val="standard"/>
        <c:varyColors val="0"/>
        <c:ser>
          <c:idx val="0"/>
          <c:order val="0"/>
          <c:tx>
            <c:strRef>
              <c:f>Umbri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Umbria!$B$39:$B$59</c:f>
              <c:numCache>
                <c:formatCode>General</c:formatCode>
                <c:ptCount val="21"/>
                <c:pt idx="0">
                  <c:v>183</c:v>
                </c:pt>
                <c:pt idx="1">
                  <c:v>195</c:v>
                </c:pt>
                <c:pt idx="2">
                  <c:v>286</c:v>
                </c:pt>
                <c:pt idx="3">
                  <c:v>295</c:v>
                </c:pt>
                <c:pt idx="4">
                  <c:v>330</c:v>
                </c:pt>
                <c:pt idx="5">
                  <c:v>261</c:v>
                </c:pt>
                <c:pt idx="6">
                  <c:v>165</c:v>
                </c:pt>
                <c:pt idx="7">
                  <c:v>176</c:v>
                </c:pt>
                <c:pt idx="8">
                  <c:v>234</c:v>
                </c:pt>
                <c:pt idx="9">
                  <c:v>163</c:v>
                </c:pt>
                <c:pt idx="10">
                  <c:v>167</c:v>
                </c:pt>
                <c:pt idx="11">
                  <c:v>219</c:v>
                </c:pt>
                <c:pt idx="12">
                  <c:v>144</c:v>
                </c:pt>
                <c:pt idx="13">
                  <c:v>178</c:v>
                </c:pt>
                <c:pt idx="14">
                  <c:v>174</c:v>
                </c:pt>
                <c:pt idx="15">
                  <c:v>213</c:v>
                </c:pt>
                <c:pt idx="16">
                  <c:v>158</c:v>
                </c:pt>
                <c:pt idx="17">
                  <c:v>127</c:v>
                </c:pt>
                <c:pt idx="18">
                  <c:v>117</c:v>
                </c:pt>
                <c:pt idx="19">
                  <c:v>144</c:v>
                </c:pt>
                <c:pt idx="20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mbr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br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Umbria!$C$39:$C$59</c:f>
              <c:numCache>
                <c:formatCode>General</c:formatCode>
                <c:ptCount val="21"/>
                <c:pt idx="0">
                  <c:v>274</c:v>
                </c:pt>
                <c:pt idx="1">
                  <c:v>326</c:v>
                </c:pt>
                <c:pt idx="2">
                  <c:v>333</c:v>
                </c:pt>
                <c:pt idx="3">
                  <c:v>429</c:v>
                </c:pt>
                <c:pt idx="4">
                  <c:v>429</c:v>
                </c:pt>
                <c:pt idx="5">
                  <c:v>404</c:v>
                </c:pt>
                <c:pt idx="6">
                  <c:v>292</c:v>
                </c:pt>
                <c:pt idx="7">
                  <c:v>244</c:v>
                </c:pt>
                <c:pt idx="8">
                  <c:v>287</c:v>
                </c:pt>
                <c:pt idx="9">
                  <c:v>235</c:v>
                </c:pt>
                <c:pt idx="10">
                  <c:v>234</c:v>
                </c:pt>
                <c:pt idx="11">
                  <c:v>261</c:v>
                </c:pt>
                <c:pt idx="12">
                  <c:v>230</c:v>
                </c:pt>
                <c:pt idx="13">
                  <c:v>227</c:v>
                </c:pt>
                <c:pt idx="14">
                  <c:v>257</c:v>
                </c:pt>
                <c:pt idx="15">
                  <c:v>272</c:v>
                </c:pt>
                <c:pt idx="16">
                  <c:v>238</c:v>
                </c:pt>
                <c:pt idx="17">
                  <c:v>203</c:v>
                </c:pt>
                <c:pt idx="18">
                  <c:v>161</c:v>
                </c:pt>
                <c:pt idx="19">
                  <c:v>185</c:v>
                </c:pt>
                <c:pt idx="20">
                  <c:v>1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05333"/>
        <c:axId val="83022273"/>
      </c:lineChart>
      <c:catAx>
        <c:axId val="8220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273"/>
        <c:crossesAt val="0"/>
        <c:auto val="1"/>
        <c:lblAlgn val="ctr"/>
        <c:lblOffset val="100"/>
        <c:noMultiLvlLbl val="0"/>
      </c:catAx>
      <c:valAx>
        <c:axId val="83022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027745575392"/>
          <c:y val="0.904276780310672"/>
          <c:w val="0.496251642321663"/>
          <c:h val="0.056889247528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52950582502"/>
          <c:y val="0.0613243039879609"/>
          <c:w val="0.946318434478032"/>
          <c:h val="0.83483822422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lle D''Aosta'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e D''Aosta'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Valle D''Aosta'!$B$13:$B$24</c:f>
              <c:numCache>
                <c:formatCode>General</c:formatCode>
                <c:ptCount val="12"/>
                <c:pt idx="0">
                  <c:v>121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28</c:v>
                </c:pt>
                <c:pt idx="5">
                  <c:v>115</c:v>
                </c:pt>
                <c:pt idx="6">
                  <c:v>115</c:v>
                </c:pt>
                <c:pt idx="7">
                  <c:v>113</c:v>
                </c:pt>
                <c:pt idx="8">
                  <c:v>118</c:v>
                </c:pt>
                <c:pt idx="9">
                  <c:v>136</c:v>
                </c:pt>
                <c:pt idx="10">
                  <c:v>104</c:v>
                </c:pt>
                <c:pt idx="11">
                  <c:v>105</c:v>
                </c:pt>
              </c:numCache>
            </c:numRef>
          </c:val>
        </c:ser>
        <c:gapWidth val="150"/>
        <c:overlap val="0"/>
        <c:axId val="81946821"/>
        <c:axId val="93961222"/>
      </c:barChart>
      <c:lineChart>
        <c:grouping val="standard"/>
        <c:varyColors val="0"/>
        <c:ser>
          <c:idx val="1"/>
          <c:order val="1"/>
          <c:tx>
            <c:strRef>
              <c:f>'Valle D''Aosta'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e D''Aosta'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Valle D''Aosta'!$C$13:$C$24</c:f>
              <c:numCache>
                <c:formatCode>General</c:formatCode>
                <c:ptCount val="12"/>
                <c:pt idx="0">
                  <c:v>125</c:v>
                </c:pt>
                <c:pt idx="1">
                  <c:v>126</c:v>
                </c:pt>
                <c:pt idx="2">
                  <c:v>109</c:v>
                </c:pt>
                <c:pt idx="3">
                  <c:v>108</c:v>
                </c:pt>
                <c:pt idx="4">
                  <c:v>115</c:v>
                </c:pt>
                <c:pt idx="5">
                  <c:v>108</c:v>
                </c:pt>
                <c:pt idx="6">
                  <c:v>115</c:v>
                </c:pt>
                <c:pt idx="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78"/>
        <c:axId val="51830303"/>
      </c:lineChart>
      <c:catAx>
        <c:axId val="81946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222"/>
        <c:crossesAt val="0"/>
        <c:auto val="1"/>
        <c:lblAlgn val="ctr"/>
        <c:lblOffset val="100"/>
        <c:noMultiLvlLbl val="0"/>
      </c:catAx>
      <c:valAx>
        <c:axId val="939612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821"/>
        <c:crossesAt val="1"/>
        <c:crossBetween val="midCat"/>
      </c:valAx>
      <c:catAx>
        <c:axId val="261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303"/>
        <c:auto val="1"/>
        <c:lblAlgn val="ctr"/>
        <c:lblOffset val="100"/>
        <c:noMultiLvlLbl val="0"/>
      </c:catAx>
      <c:valAx>
        <c:axId val="5183030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88289042869"/>
          <c:y val="0.895033860045147"/>
          <c:w val="0.327724053909998"/>
          <c:h val="0.0619513418610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3809457386"/>
          <c:y val="0.0328579165914425"/>
          <c:w val="0.942042125819501"/>
          <c:h val="0.879039537822712"/>
        </c:manualLayout>
      </c:layout>
      <c:lineChart>
        <c:grouping val="standard"/>
        <c:varyColors val="0"/>
        <c:ser>
          <c:idx val="0"/>
          <c:order val="0"/>
          <c:tx>
            <c:strRef>
              <c:f>Abruzzo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Abruzzo!$B$39:$B$59</c:f>
              <c:numCache>
                <c:formatCode>General</c:formatCode>
                <c:ptCount val="21"/>
                <c:pt idx="0">
                  <c:v>252</c:v>
                </c:pt>
                <c:pt idx="1">
                  <c:v>267</c:v>
                </c:pt>
                <c:pt idx="2">
                  <c:v>314</c:v>
                </c:pt>
                <c:pt idx="3">
                  <c:v>340</c:v>
                </c:pt>
                <c:pt idx="4">
                  <c:v>243</c:v>
                </c:pt>
                <c:pt idx="5">
                  <c:v>183</c:v>
                </c:pt>
                <c:pt idx="6">
                  <c:v>154</c:v>
                </c:pt>
                <c:pt idx="7">
                  <c:v>169</c:v>
                </c:pt>
                <c:pt idx="8">
                  <c:v>162</c:v>
                </c:pt>
                <c:pt idx="9">
                  <c:v>189</c:v>
                </c:pt>
                <c:pt idx="10">
                  <c:v>182</c:v>
                </c:pt>
                <c:pt idx="11">
                  <c:v>246</c:v>
                </c:pt>
                <c:pt idx="12">
                  <c:v>364</c:v>
                </c:pt>
                <c:pt idx="13">
                  <c:v>420</c:v>
                </c:pt>
                <c:pt idx="14">
                  <c:v>493</c:v>
                </c:pt>
                <c:pt idx="15">
                  <c:v>275</c:v>
                </c:pt>
                <c:pt idx="16">
                  <c:v>290</c:v>
                </c:pt>
                <c:pt idx="17">
                  <c:v>209</c:v>
                </c:pt>
                <c:pt idx="18">
                  <c:v>177</c:v>
                </c:pt>
                <c:pt idx="19">
                  <c:v>182</c:v>
                </c:pt>
                <c:pt idx="20">
                  <c:v>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ruzzo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uzz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Abruzzo!$C$39:$C$59</c:f>
              <c:numCache>
                <c:formatCode>General</c:formatCode>
                <c:ptCount val="21"/>
                <c:pt idx="0">
                  <c:v>345</c:v>
                </c:pt>
                <c:pt idx="1">
                  <c:v>295</c:v>
                </c:pt>
                <c:pt idx="2">
                  <c:v>374</c:v>
                </c:pt>
                <c:pt idx="3">
                  <c:v>389</c:v>
                </c:pt>
                <c:pt idx="4">
                  <c:v>342</c:v>
                </c:pt>
                <c:pt idx="5">
                  <c:v>297</c:v>
                </c:pt>
                <c:pt idx="6">
                  <c:v>192</c:v>
                </c:pt>
                <c:pt idx="7">
                  <c:v>216</c:v>
                </c:pt>
                <c:pt idx="8">
                  <c:v>203</c:v>
                </c:pt>
                <c:pt idx="9">
                  <c:v>217</c:v>
                </c:pt>
                <c:pt idx="10">
                  <c:v>231</c:v>
                </c:pt>
                <c:pt idx="11">
                  <c:v>351</c:v>
                </c:pt>
                <c:pt idx="12">
                  <c:v>450</c:v>
                </c:pt>
                <c:pt idx="13">
                  <c:v>544</c:v>
                </c:pt>
                <c:pt idx="14">
                  <c:v>596</c:v>
                </c:pt>
                <c:pt idx="15">
                  <c:v>574</c:v>
                </c:pt>
                <c:pt idx="16">
                  <c:v>400</c:v>
                </c:pt>
                <c:pt idx="17">
                  <c:v>345</c:v>
                </c:pt>
                <c:pt idx="18">
                  <c:v>223</c:v>
                </c:pt>
                <c:pt idx="19">
                  <c:v>225</c:v>
                </c:pt>
                <c:pt idx="20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6220"/>
        <c:axId val="99023052"/>
      </c:lineChart>
      <c:catAx>
        <c:axId val="4174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3052"/>
        <c:crossesAt val="0"/>
        <c:auto val="1"/>
        <c:lblAlgn val="ctr"/>
        <c:lblOffset val="100"/>
        <c:noMultiLvlLbl val="0"/>
      </c:catAx>
      <c:valAx>
        <c:axId val="990230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2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999442042126"/>
          <c:y val="0.921556237588012"/>
          <c:w val="0.533895940856465"/>
          <c:h val="0.0541614009749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696157283289"/>
          <c:y val="0.0518882099569268"/>
          <c:w val="0.946753053321418"/>
          <c:h val="0.852649504157067"/>
        </c:manualLayout>
      </c:layout>
      <c:lineChart>
        <c:grouping val="standard"/>
        <c:varyColors val="0"/>
        <c:ser>
          <c:idx val="0"/>
          <c:order val="0"/>
          <c:tx>
            <c:strRef>
              <c:f>'Valle D''Aosta'!$B$35:$B$36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e D''Aosta'!$A$37:$A$58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'Valle D''Aosta'!$B$37:$B$58</c:f>
              <c:numCache>
                <c:formatCode>General</c:formatCode>
                <c:ptCount val="22"/>
                <c:pt idx="0">
                  <c:v>80</c:v>
                </c:pt>
                <c:pt idx="1">
                  <c:v>68</c:v>
                </c:pt>
                <c:pt idx="2">
                  <c:v>100</c:v>
                </c:pt>
                <c:pt idx="3">
                  <c:v>125</c:v>
                </c:pt>
                <c:pt idx="4">
                  <c:v>96</c:v>
                </c:pt>
                <c:pt idx="5">
                  <c:v>94</c:v>
                </c:pt>
                <c:pt idx="6">
                  <c:v>98</c:v>
                </c:pt>
                <c:pt idx="7">
                  <c:v>77</c:v>
                </c:pt>
                <c:pt idx="8">
                  <c:v>98</c:v>
                </c:pt>
                <c:pt idx="9">
                  <c:v>104</c:v>
                </c:pt>
                <c:pt idx="10">
                  <c:v>117</c:v>
                </c:pt>
                <c:pt idx="11">
                  <c:v>117</c:v>
                </c:pt>
                <c:pt idx="12">
                  <c:v>75</c:v>
                </c:pt>
                <c:pt idx="13">
                  <c:v>80</c:v>
                </c:pt>
                <c:pt idx="14">
                  <c:v>83</c:v>
                </c:pt>
                <c:pt idx="15">
                  <c:v>104</c:v>
                </c:pt>
                <c:pt idx="16">
                  <c:v>93</c:v>
                </c:pt>
                <c:pt idx="17">
                  <c:v>99</c:v>
                </c:pt>
                <c:pt idx="18">
                  <c:v>103</c:v>
                </c:pt>
                <c:pt idx="19">
                  <c:v>111</c:v>
                </c:pt>
                <c:pt idx="20">
                  <c:v>104</c:v>
                </c:pt>
                <c:pt idx="2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lle D''Aosta'!$C$35:$C$36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le D''Aosta'!$A$37:$A$58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'Valle D''Aosta'!$C$37:$C$58</c:f>
              <c:numCache>
                <c:formatCode>General</c:formatCode>
                <c:ptCount val="22"/>
                <c:pt idx="0">
                  <c:v>310</c:v>
                </c:pt>
                <c:pt idx="1">
                  <c:v>191</c:v>
                </c:pt>
                <c:pt idx="2">
                  <c:v>196</c:v>
                </c:pt>
                <c:pt idx="3">
                  <c:v>223</c:v>
                </c:pt>
                <c:pt idx="4">
                  <c:v>173</c:v>
                </c:pt>
                <c:pt idx="5">
                  <c:v>176</c:v>
                </c:pt>
                <c:pt idx="6">
                  <c:v>146</c:v>
                </c:pt>
                <c:pt idx="7">
                  <c:v>141</c:v>
                </c:pt>
                <c:pt idx="8">
                  <c:v>155</c:v>
                </c:pt>
                <c:pt idx="9">
                  <c:v>185</c:v>
                </c:pt>
                <c:pt idx="10">
                  <c:v>171</c:v>
                </c:pt>
                <c:pt idx="11">
                  <c:v>158</c:v>
                </c:pt>
                <c:pt idx="12">
                  <c:v>178</c:v>
                </c:pt>
                <c:pt idx="13">
                  <c:v>128</c:v>
                </c:pt>
                <c:pt idx="14">
                  <c:v>130</c:v>
                </c:pt>
                <c:pt idx="15">
                  <c:v>150</c:v>
                </c:pt>
                <c:pt idx="16">
                  <c:v>135</c:v>
                </c:pt>
                <c:pt idx="17">
                  <c:v>125</c:v>
                </c:pt>
                <c:pt idx="18">
                  <c:v>131</c:v>
                </c:pt>
                <c:pt idx="19">
                  <c:v>132</c:v>
                </c:pt>
                <c:pt idx="20">
                  <c:v>136</c:v>
                </c:pt>
                <c:pt idx="21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1417"/>
        <c:axId val="74205969"/>
      </c:lineChart>
      <c:catAx>
        <c:axId val="7314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969"/>
        <c:crossesAt val="0"/>
        <c:auto val="1"/>
        <c:lblAlgn val="ctr"/>
        <c:lblOffset val="100"/>
        <c:noMultiLvlLbl val="0"/>
      </c:catAx>
      <c:valAx>
        <c:axId val="742059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1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17902889485"/>
          <c:y val="0.910848442351998"/>
          <c:w val="0.357313077152219"/>
          <c:h val="0.0564960432735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00682716493"/>
          <c:y val="0.0621101166259832"/>
          <c:w val="0.947826086956522"/>
          <c:h val="0.834825061025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eto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Veneto!$B$13:$B$24</c:f>
              <c:numCache>
                <c:formatCode>General</c:formatCode>
                <c:ptCount val="12"/>
                <c:pt idx="0">
                  <c:v>237</c:v>
                </c:pt>
                <c:pt idx="1">
                  <c:v>251</c:v>
                </c:pt>
                <c:pt idx="2">
                  <c:v>256</c:v>
                </c:pt>
                <c:pt idx="3">
                  <c:v>260</c:v>
                </c:pt>
                <c:pt idx="4">
                  <c:v>260</c:v>
                </c:pt>
                <c:pt idx="5">
                  <c:v>268</c:v>
                </c:pt>
                <c:pt idx="6">
                  <c:v>269</c:v>
                </c:pt>
                <c:pt idx="7">
                  <c:v>262</c:v>
                </c:pt>
                <c:pt idx="8">
                  <c:v>261</c:v>
                </c:pt>
                <c:pt idx="9">
                  <c:v>255</c:v>
                </c:pt>
                <c:pt idx="10">
                  <c:v>260</c:v>
                </c:pt>
                <c:pt idx="11">
                  <c:v>262</c:v>
                </c:pt>
              </c:numCache>
            </c:numRef>
          </c:val>
        </c:ser>
        <c:gapWidth val="150"/>
        <c:overlap val="0"/>
        <c:axId val="8189952"/>
        <c:axId val="86526505"/>
      </c:barChart>
      <c:lineChart>
        <c:grouping val="standard"/>
        <c:varyColors val="0"/>
        <c:ser>
          <c:idx val="1"/>
          <c:order val="1"/>
          <c:tx>
            <c:strRef>
              <c:f>Veneto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Veneto!$C$13:$C$24</c:f>
              <c:numCache>
                <c:formatCode>General</c:formatCode>
                <c:ptCount val="12"/>
                <c:pt idx="0">
                  <c:v>270</c:v>
                </c:pt>
                <c:pt idx="1">
                  <c:v>276</c:v>
                </c:pt>
                <c:pt idx="2">
                  <c:v>284</c:v>
                </c:pt>
                <c:pt idx="3">
                  <c:v>288</c:v>
                </c:pt>
                <c:pt idx="4">
                  <c:v>283</c:v>
                </c:pt>
                <c:pt idx="5">
                  <c:v>279</c:v>
                </c:pt>
                <c:pt idx="6">
                  <c:v>287</c:v>
                </c:pt>
                <c:pt idx="7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1201"/>
        <c:axId val="62932467"/>
      </c:lineChart>
      <c:catAx>
        <c:axId val="8189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505"/>
        <c:crossesAt val="0"/>
        <c:auto val="1"/>
        <c:lblAlgn val="ctr"/>
        <c:lblOffset val="100"/>
        <c:noMultiLvlLbl val="0"/>
      </c:catAx>
      <c:valAx>
        <c:axId val="86526505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952"/>
        <c:crossesAt val="1"/>
        <c:crossBetween val="midCat"/>
      </c:valAx>
      <c:catAx>
        <c:axId val="46401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2467"/>
        <c:auto val="1"/>
        <c:lblAlgn val="ctr"/>
        <c:lblOffset val="100"/>
        <c:noMultiLvlLbl val="0"/>
      </c:catAx>
      <c:valAx>
        <c:axId val="6293246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2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267696730147"/>
          <c:y val="0.893409275834011"/>
          <c:w val="0.332087675170679"/>
          <c:h val="0.0622457282343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94915841241"/>
          <c:y val="0.0519159456118665"/>
          <c:w val="0.943340029091917"/>
          <c:h val="0.84645947377715"/>
        </c:manualLayout>
      </c:layout>
      <c:lineChart>
        <c:grouping val="standard"/>
        <c:varyColors val="0"/>
        <c:ser>
          <c:idx val="0"/>
          <c:order val="0"/>
          <c:tx>
            <c:strRef>
              <c:f>Veneto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Veneto!$B$39:$B$59</c:f>
              <c:numCache>
                <c:formatCode>General</c:formatCode>
                <c:ptCount val="21"/>
                <c:pt idx="0">
                  <c:v>208</c:v>
                </c:pt>
                <c:pt idx="1">
                  <c:v>209</c:v>
                </c:pt>
                <c:pt idx="2">
                  <c:v>202</c:v>
                </c:pt>
                <c:pt idx="3">
                  <c:v>181</c:v>
                </c:pt>
                <c:pt idx="4">
                  <c:v>168</c:v>
                </c:pt>
                <c:pt idx="5">
                  <c:v>115</c:v>
                </c:pt>
                <c:pt idx="6">
                  <c:v>131</c:v>
                </c:pt>
                <c:pt idx="7">
                  <c:v>174</c:v>
                </c:pt>
                <c:pt idx="8">
                  <c:v>168</c:v>
                </c:pt>
                <c:pt idx="9">
                  <c:v>174</c:v>
                </c:pt>
                <c:pt idx="10">
                  <c:v>167</c:v>
                </c:pt>
                <c:pt idx="11">
                  <c:v>203</c:v>
                </c:pt>
                <c:pt idx="12">
                  <c:v>200</c:v>
                </c:pt>
                <c:pt idx="13">
                  <c:v>216</c:v>
                </c:pt>
                <c:pt idx="14">
                  <c:v>221</c:v>
                </c:pt>
                <c:pt idx="15">
                  <c:v>250</c:v>
                </c:pt>
                <c:pt idx="16">
                  <c:v>227</c:v>
                </c:pt>
                <c:pt idx="17">
                  <c:v>208</c:v>
                </c:pt>
                <c:pt idx="18">
                  <c:v>216</c:v>
                </c:pt>
                <c:pt idx="19">
                  <c:v>237</c:v>
                </c:pt>
                <c:pt idx="20">
                  <c:v>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neto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eto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Veneto!$C$39:$C$59</c:f>
              <c:numCache>
                <c:formatCode>General</c:formatCode>
                <c:ptCount val="21"/>
                <c:pt idx="0">
                  <c:v>310</c:v>
                </c:pt>
                <c:pt idx="1">
                  <c:v>286</c:v>
                </c:pt>
                <c:pt idx="2">
                  <c:v>286</c:v>
                </c:pt>
                <c:pt idx="3">
                  <c:v>212</c:v>
                </c:pt>
                <c:pt idx="4">
                  <c:v>224</c:v>
                </c:pt>
                <c:pt idx="5">
                  <c:v>167</c:v>
                </c:pt>
                <c:pt idx="6">
                  <c:v>190</c:v>
                </c:pt>
                <c:pt idx="7">
                  <c:v>219</c:v>
                </c:pt>
                <c:pt idx="8">
                  <c:v>220</c:v>
                </c:pt>
                <c:pt idx="9">
                  <c:v>237</c:v>
                </c:pt>
                <c:pt idx="10">
                  <c:v>212</c:v>
                </c:pt>
                <c:pt idx="11">
                  <c:v>217</c:v>
                </c:pt>
                <c:pt idx="12">
                  <c:v>240</c:v>
                </c:pt>
                <c:pt idx="13">
                  <c:v>232</c:v>
                </c:pt>
                <c:pt idx="14">
                  <c:v>261</c:v>
                </c:pt>
                <c:pt idx="15">
                  <c:v>271</c:v>
                </c:pt>
                <c:pt idx="16">
                  <c:v>280</c:v>
                </c:pt>
                <c:pt idx="17">
                  <c:v>263</c:v>
                </c:pt>
                <c:pt idx="18">
                  <c:v>248</c:v>
                </c:pt>
                <c:pt idx="19">
                  <c:v>269</c:v>
                </c:pt>
                <c:pt idx="20">
                  <c:v>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82327"/>
        <c:axId val="11286807"/>
      </c:lineChart>
      <c:catAx>
        <c:axId val="5398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6807"/>
        <c:crossesAt val="0"/>
        <c:auto val="1"/>
        <c:lblAlgn val="ctr"/>
        <c:lblOffset val="100"/>
        <c:noMultiLvlLbl val="0"/>
      </c:catAx>
      <c:valAx>
        <c:axId val="112868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23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152039897486"/>
          <c:y val="0.907469539113544"/>
          <c:w val="0.471635381311907"/>
          <c:h val="0.05915592442168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89036784473"/>
          <c:y val="0.0517520887891258"/>
          <c:w val="0.909120713395843"/>
          <c:h val="0.888639481232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silicata!$B$11:$B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Basilicata!$B$13:$B$24</c:f>
              <c:numCache>
                <c:formatCode>General</c:formatCode>
                <c:ptCount val="12"/>
                <c:pt idx="0">
                  <c:v>161</c:v>
                </c:pt>
                <c:pt idx="1">
                  <c:v>138</c:v>
                </c:pt>
                <c:pt idx="2">
                  <c:v>139</c:v>
                </c:pt>
                <c:pt idx="3">
                  <c:v>139</c:v>
                </c:pt>
                <c:pt idx="4">
                  <c:v>145</c:v>
                </c:pt>
                <c:pt idx="5">
                  <c:v>147</c:v>
                </c:pt>
                <c:pt idx="6">
                  <c:v>159</c:v>
                </c:pt>
                <c:pt idx="7">
                  <c:v>145</c:v>
                </c:pt>
                <c:pt idx="8">
                  <c:v>124</c:v>
                </c:pt>
                <c:pt idx="9">
                  <c:v>123</c:v>
                </c:pt>
                <c:pt idx="10">
                  <c:v>127</c:v>
                </c:pt>
                <c:pt idx="11">
                  <c:v>127</c:v>
                </c:pt>
              </c:numCache>
            </c:numRef>
          </c:val>
        </c:ser>
        <c:gapWidth val="150"/>
        <c:overlap val="0"/>
        <c:axId val="91107324"/>
        <c:axId val="52446517"/>
      </c:barChart>
      <c:lineChart>
        <c:grouping val="standard"/>
        <c:varyColors val="0"/>
        <c:ser>
          <c:idx val="1"/>
          <c:order val="1"/>
          <c:tx>
            <c:strRef>
              <c:f>Basilicata!$C$11:$C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Basilicata!$C$13:$C$24</c:f>
              <c:numCache>
                <c:formatCode>General</c:formatCode>
                <c:ptCount val="12"/>
                <c:pt idx="0">
                  <c:v>147</c:v>
                </c:pt>
                <c:pt idx="1">
                  <c:v>150</c:v>
                </c:pt>
                <c:pt idx="2">
                  <c:v>140</c:v>
                </c:pt>
                <c:pt idx="3">
                  <c:v>135</c:v>
                </c:pt>
                <c:pt idx="4">
                  <c:v>133</c:v>
                </c:pt>
                <c:pt idx="5">
                  <c:v>130</c:v>
                </c:pt>
                <c:pt idx="6">
                  <c:v>138</c:v>
                </c:pt>
                <c:pt idx="7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2244"/>
        <c:axId val="94468306"/>
      </c:lineChart>
      <c:catAx>
        <c:axId val="91107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517"/>
        <c:crossesAt val="0"/>
        <c:auto val="1"/>
        <c:lblAlgn val="ctr"/>
        <c:lblOffset val="100"/>
        <c:noMultiLvlLbl val="0"/>
      </c:catAx>
      <c:valAx>
        <c:axId val="52446517"/>
        <c:scaling>
          <c:orientation val="minMax"/>
          <c:max val="3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324"/>
        <c:crossesAt val="1"/>
        <c:crossBetween val="midCat"/>
      </c:valAx>
      <c:catAx>
        <c:axId val="72962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8306"/>
        <c:auto val="1"/>
        <c:lblAlgn val="ctr"/>
        <c:lblOffset val="100"/>
        <c:noMultiLvlLbl val="0"/>
      </c:catAx>
      <c:valAx>
        <c:axId val="9446830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2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031014359714"/>
          <c:y val="0.903853348297793"/>
          <c:w val="0.460297685397679"/>
          <c:h val="0.048385085422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1028323552"/>
          <c:y val="0.0474214058636524"/>
          <c:w val="0.92332227609084"/>
          <c:h val="0.874690921935712"/>
        </c:manualLayout>
      </c:layout>
      <c:lineChart>
        <c:grouping val="standard"/>
        <c:varyColors val="0"/>
        <c:ser>
          <c:idx val="0"/>
          <c:order val="0"/>
          <c:tx>
            <c:strRef>
              <c:f>Basilicat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Basilicata!$B$39:$B$59</c:f>
              <c:numCache>
                <c:formatCode>General</c:formatCode>
                <c:ptCount val="21"/>
                <c:pt idx="0">
                  <c:v>188</c:v>
                </c:pt>
                <c:pt idx="1">
                  <c:v>202</c:v>
                </c:pt>
                <c:pt idx="2">
                  <c:v>215</c:v>
                </c:pt>
                <c:pt idx="3">
                  <c:v>221</c:v>
                </c:pt>
                <c:pt idx="4">
                  <c:v>159</c:v>
                </c:pt>
                <c:pt idx="5">
                  <c:v>97</c:v>
                </c:pt>
                <c:pt idx="6">
                  <c:v>115</c:v>
                </c:pt>
                <c:pt idx="7">
                  <c:v>130</c:v>
                </c:pt>
                <c:pt idx="8">
                  <c:v>124</c:v>
                </c:pt>
                <c:pt idx="9">
                  <c:v>120</c:v>
                </c:pt>
                <c:pt idx="10">
                  <c:v>155</c:v>
                </c:pt>
                <c:pt idx="11">
                  <c:v>164</c:v>
                </c:pt>
                <c:pt idx="12">
                  <c:v>120</c:v>
                </c:pt>
                <c:pt idx="13">
                  <c:v>148</c:v>
                </c:pt>
                <c:pt idx="14">
                  <c:v>171</c:v>
                </c:pt>
                <c:pt idx="15">
                  <c:v>208</c:v>
                </c:pt>
                <c:pt idx="16">
                  <c:v>165</c:v>
                </c:pt>
                <c:pt idx="17">
                  <c:v>143</c:v>
                </c:pt>
                <c:pt idx="18">
                  <c:v>143</c:v>
                </c:pt>
                <c:pt idx="19">
                  <c:v>123</c:v>
                </c:pt>
                <c:pt idx="20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ilicat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licat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Basilicata!$C$39:$C$59</c:f>
              <c:numCache>
                <c:formatCode>General</c:formatCode>
                <c:ptCount val="21"/>
                <c:pt idx="0">
                  <c:v>286</c:v>
                </c:pt>
                <c:pt idx="1">
                  <c:v>268</c:v>
                </c:pt>
                <c:pt idx="2">
                  <c:v>253</c:v>
                </c:pt>
                <c:pt idx="3">
                  <c:v>273</c:v>
                </c:pt>
                <c:pt idx="4">
                  <c:v>273</c:v>
                </c:pt>
                <c:pt idx="5">
                  <c:v>163</c:v>
                </c:pt>
                <c:pt idx="6">
                  <c:v>158</c:v>
                </c:pt>
                <c:pt idx="7">
                  <c:v>177</c:v>
                </c:pt>
                <c:pt idx="8">
                  <c:v>167</c:v>
                </c:pt>
                <c:pt idx="9">
                  <c:v>159</c:v>
                </c:pt>
                <c:pt idx="10">
                  <c:v>186</c:v>
                </c:pt>
                <c:pt idx="11">
                  <c:v>220</c:v>
                </c:pt>
                <c:pt idx="12">
                  <c:v>211</c:v>
                </c:pt>
                <c:pt idx="13">
                  <c:v>212</c:v>
                </c:pt>
                <c:pt idx="14">
                  <c:v>214</c:v>
                </c:pt>
                <c:pt idx="15">
                  <c:v>284</c:v>
                </c:pt>
                <c:pt idx="16">
                  <c:v>265</c:v>
                </c:pt>
                <c:pt idx="17">
                  <c:v>200</c:v>
                </c:pt>
                <c:pt idx="18">
                  <c:v>225</c:v>
                </c:pt>
                <c:pt idx="19">
                  <c:v>161</c:v>
                </c:pt>
                <c:pt idx="2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3581"/>
        <c:axId val="39619042"/>
      </c:lineChart>
      <c:catAx>
        <c:axId val="41683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9042"/>
        <c:crossesAt val="0"/>
        <c:auto val="1"/>
        <c:lblAlgn val="ctr"/>
        <c:lblOffset val="100"/>
        <c:noMultiLvlLbl val="0"/>
      </c:catAx>
      <c:valAx>
        <c:axId val="396190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896657310538"/>
          <c:y val="0.912486753797245"/>
          <c:w val="0.504082674151569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154400411734"/>
          <c:y val="0.0506188118811881"/>
          <c:w val="0.928525476067936"/>
          <c:h val="0.84430693069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abr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Calabria!$B$13:$B$24</c:f>
              <c:numCache>
                <c:formatCode>General</c:formatCode>
                <c:ptCount val="12"/>
                <c:pt idx="0">
                  <c:v>809</c:v>
                </c:pt>
                <c:pt idx="1">
                  <c:v>792</c:v>
                </c:pt>
                <c:pt idx="2">
                  <c:v>778</c:v>
                </c:pt>
                <c:pt idx="3">
                  <c:v>777</c:v>
                </c:pt>
                <c:pt idx="4">
                  <c:v>771</c:v>
                </c:pt>
                <c:pt idx="5">
                  <c:v>788</c:v>
                </c:pt>
                <c:pt idx="6">
                  <c:v>800</c:v>
                </c:pt>
                <c:pt idx="7">
                  <c:v>800</c:v>
                </c:pt>
                <c:pt idx="8">
                  <c:v>813</c:v>
                </c:pt>
                <c:pt idx="9">
                  <c:v>828</c:v>
                </c:pt>
                <c:pt idx="10">
                  <c:v>838</c:v>
                </c:pt>
                <c:pt idx="11">
                  <c:v>858</c:v>
                </c:pt>
              </c:numCache>
            </c:numRef>
          </c:val>
        </c:ser>
        <c:gapWidth val="150"/>
        <c:overlap val="0"/>
        <c:axId val="36842410"/>
        <c:axId val="10872563"/>
      </c:barChart>
      <c:lineChart>
        <c:grouping val="standard"/>
        <c:varyColors val="0"/>
        <c:ser>
          <c:idx val="1"/>
          <c:order val="1"/>
          <c:tx>
            <c:strRef>
              <c:f>Calabr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Calabria!$C$13:$C$24</c:f>
              <c:numCache>
                <c:formatCode>General</c:formatCode>
                <c:ptCount val="12"/>
                <c:pt idx="0">
                  <c:v>877</c:v>
                </c:pt>
                <c:pt idx="1">
                  <c:v>880</c:v>
                </c:pt>
                <c:pt idx="2">
                  <c:v>878</c:v>
                </c:pt>
                <c:pt idx="3">
                  <c:v>912</c:v>
                </c:pt>
                <c:pt idx="4">
                  <c:v>922</c:v>
                </c:pt>
                <c:pt idx="5">
                  <c:v>931</c:v>
                </c:pt>
                <c:pt idx="6">
                  <c:v>941</c:v>
                </c:pt>
                <c:pt idx="7">
                  <c:v>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49174"/>
        <c:axId val="97933972"/>
      </c:lineChart>
      <c:catAx>
        <c:axId val="36842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2563"/>
        <c:crossesAt val="0"/>
        <c:auto val="1"/>
        <c:lblAlgn val="ctr"/>
        <c:lblOffset val="100"/>
        <c:noMultiLvlLbl val="0"/>
      </c:catAx>
      <c:valAx>
        <c:axId val="108725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2410"/>
        <c:crossesAt val="1"/>
        <c:crossBetween val="midCat"/>
      </c:valAx>
      <c:catAx>
        <c:axId val="75649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972"/>
        <c:auto val="1"/>
        <c:lblAlgn val="ctr"/>
        <c:lblOffset val="100"/>
        <c:noMultiLvlLbl val="0"/>
      </c:catAx>
      <c:valAx>
        <c:axId val="9793397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91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08337622234"/>
          <c:y val="0.893069306930693"/>
          <c:w val="0.331381883685023"/>
          <c:h val="0.061138613861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533423580223"/>
          <c:y val="0.0505479969765684"/>
          <c:w val="0.935022239412106"/>
          <c:h val="0.831538170823885"/>
        </c:manualLayout>
      </c:layout>
      <c:lineChart>
        <c:grouping val="standard"/>
        <c:varyColors val="0"/>
        <c:ser>
          <c:idx val="0"/>
          <c:order val="0"/>
          <c:tx>
            <c:strRef>
              <c:f>Calabria!$B$36:$B$37</c:f>
              <c:strCache>
                <c:ptCount val="1"/>
                <c:pt idx="0">
                  <c:v>DSO MIN.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Calabria!$B$39:$B$59</c:f>
              <c:numCache>
                <c:formatCode>General</c:formatCode>
                <c:ptCount val="21"/>
                <c:pt idx="0">
                  <c:v>469</c:v>
                </c:pt>
                <c:pt idx="1">
                  <c:v>516</c:v>
                </c:pt>
                <c:pt idx="2">
                  <c:v>561</c:v>
                </c:pt>
                <c:pt idx="3">
                  <c:v>631</c:v>
                </c:pt>
                <c:pt idx="4">
                  <c:v>634</c:v>
                </c:pt>
                <c:pt idx="5">
                  <c:v>382</c:v>
                </c:pt>
                <c:pt idx="6">
                  <c:v>235</c:v>
                </c:pt>
                <c:pt idx="7">
                  <c:v>205</c:v>
                </c:pt>
                <c:pt idx="8">
                  <c:v>211</c:v>
                </c:pt>
                <c:pt idx="9">
                  <c:v>225</c:v>
                </c:pt>
                <c:pt idx="10">
                  <c:v>223</c:v>
                </c:pt>
                <c:pt idx="11">
                  <c:v>258</c:v>
                </c:pt>
                <c:pt idx="12">
                  <c:v>296</c:v>
                </c:pt>
                <c:pt idx="13">
                  <c:v>331</c:v>
                </c:pt>
                <c:pt idx="14">
                  <c:v>409</c:v>
                </c:pt>
                <c:pt idx="15">
                  <c:v>385</c:v>
                </c:pt>
                <c:pt idx="16">
                  <c:v>497</c:v>
                </c:pt>
                <c:pt idx="17">
                  <c:v>523</c:v>
                </c:pt>
                <c:pt idx="18">
                  <c:v>615</c:v>
                </c:pt>
                <c:pt idx="19">
                  <c:v>771</c:v>
                </c:pt>
                <c:pt idx="20">
                  <c:v>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abria!$C$36:$C$37</c:f>
              <c:strCache>
                <c:ptCount val="1"/>
                <c:pt idx="0">
                  <c:v>DSO MA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bria!$A$39:$A$59</c:f>
              <c:strCache>
                <c:ptCount val="2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</c:strCache>
            </c:strRef>
          </c:cat>
          <c:val>
            <c:numRef>
              <c:f>Calabria!$C$39:$C$59</c:f>
              <c:numCache>
                <c:formatCode>General</c:formatCode>
                <c:ptCount val="21"/>
                <c:pt idx="0">
                  <c:v>521</c:v>
                </c:pt>
                <c:pt idx="1">
                  <c:v>566</c:v>
                </c:pt>
                <c:pt idx="2">
                  <c:v>686</c:v>
                </c:pt>
                <c:pt idx="3">
                  <c:v>686</c:v>
                </c:pt>
                <c:pt idx="4">
                  <c:v>691</c:v>
                </c:pt>
                <c:pt idx="5">
                  <c:v>638</c:v>
                </c:pt>
                <c:pt idx="6">
                  <c:v>384</c:v>
                </c:pt>
                <c:pt idx="7">
                  <c:v>274</c:v>
                </c:pt>
                <c:pt idx="8">
                  <c:v>259</c:v>
                </c:pt>
                <c:pt idx="9">
                  <c:v>258</c:v>
                </c:pt>
                <c:pt idx="10">
                  <c:v>256</c:v>
                </c:pt>
                <c:pt idx="11">
                  <c:v>320</c:v>
                </c:pt>
                <c:pt idx="12">
                  <c:v>342</c:v>
                </c:pt>
                <c:pt idx="13">
                  <c:v>389</c:v>
                </c:pt>
                <c:pt idx="14">
                  <c:v>485</c:v>
                </c:pt>
                <c:pt idx="15">
                  <c:v>506</c:v>
                </c:pt>
                <c:pt idx="16">
                  <c:v>556</c:v>
                </c:pt>
                <c:pt idx="17">
                  <c:v>604</c:v>
                </c:pt>
                <c:pt idx="18">
                  <c:v>784</c:v>
                </c:pt>
                <c:pt idx="19">
                  <c:v>858</c:v>
                </c:pt>
                <c:pt idx="20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2226"/>
        <c:axId val="52283739"/>
      </c:lineChart>
      <c:catAx>
        <c:axId val="5073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3739"/>
        <c:crossesAt val="0"/>
        <c:auto val="1"/>
        <c:lblAlgn val="ctr"/>
        <c:lblOffset val="100"/>
        <c:noMultiLvlLbl val="0"/>
      </c:catAx>
      <c:valAx>
        <c:axId val="522837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22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1360149551989"/>
          <c:y val="0.903722600151172"/>
          <c:w val="0.461612840843164"/>
          <c:h val="0.0566893424036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38436899423"/>
          <c:y val="0.0439024390243902"/>
          <c:w val="0.931710442024343"/>
          <c:h val="0.916376306620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mpania!$B$11:$B$12</c:f>
              <c:strCache>
                <c:ptCount val="1"/>
                <c:pt idx="0">
                  <c:v>DSO 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Campania!$B$13:$B$24</c:f>
              <c:numCache>
                <c:formatCode>General</c:formatCode>
                <c:ptCount val="12"/>
                <c:pt idx="0">
                  <c:v>648</c:v>
                </c:pt>
                <c:pt idx="1">
                  <c:v>664</c:v>
                </c:pt>
                <c:pt idx="2">
                  <c:v>662</c:v>
                </c:pt>
                <c:pt idx="3">
                  <c:v>674</c:v>
                </c:pt>
                <c:pt idx="4">
                  <c:v>690</c:v>
                </c:pt>
                <c:pt idx="5">
                  <c:v>694</c:v>
                </c:pt>
                <c:pt idx="6">
                  <c:v>717</c:v>
                </c:pt>
                <c:pt idx="7">
                  <c:v>714</c:v>
                </c:pt>
                <c:pt idx="8">
                  <c:v>744</c:v>
                </c:pt>
                <c:pt idx="9">
                  <c:v>755</c:v>
                </c:pt>
                <c:pt idx="10">
                  <c:v>740</c:v>
                </c:pt>
                <c:pt idx="11">
                  <c:v>745</c:v>
                </c:pt>
              </c:numCache>
            </c:numRef>
          </c:val>
        </c:ser>
        <c:gapWidth val="150"/>
        <c:overlap val="0"/>
        <c:axId val="68185135"/>
        <c:axId val="15470133"/>
      </c:barChart>
      <c:lineChart>
        <c:grouping val="standard"/>
        <c:varyColors val="0"/>
        <c:ser>
          <c:idx val="1"/>
          <c:order val="1"/>
          <c:tx>
            <c:strRef>
              <c:f>Campania!$C$11:$C$12</c:f>
              <c:strCache>
                <c:ptCount val="1"/>
                <c:pt idx="0">
                  <c:v>DSO 2011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ania!$A$13:$A$2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Campania!$C$13:$C$24</c:f>
              <c:numCache>
                <c:formatCode>General</c:formatCode>
                <c:ptCount val="12"/>
                <c:pt idx="0">
                  <c:v>756</c:v>
                </c:pt>
                <c:pt idx="1">
                  <c:v>731</c:v>
                </c:pt>
                <c:pt idx="2">
                  <c:v>769</c:v>
                </c:pt>
                <c:pt idx="3">
                  <c:v>765</c:v>
                </c:pt>
                <c:pt idx="4">
                  <c:v>744</c:v>
                </c:pt>
                <c:pt idx="5">
                  <c:v>771</c:v>
                </c:pt>
                <c:pt idx="6">
                  <c:v>778</c:v>
                </c:pt>
                <c:pt idx="7">
                  <c:v>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1100"/>
        <c:axId val="45451239"/>
      </c:lineChart>
      <c:catAx>
        <c:axId val="68185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0133"/>
        <c:crossesAt val="0"/>
        <c:auto val="1"/>
        <c:lblAlgn val="ctr"/>
        <c:lblOffset val="100"/>
        <c:noMultiLvlLbl val="0"/>
      </c:catAx>
      <c:valAx>
        <c:axId val="15470133"/>
        <c:scaling>
          <c:orientation val="minMax"/>
          <c:max val="9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5135"/>
        <c:crossesAt val="1"/>
        <c:crossBetween val="midCat"/>
        <c:majorUnit val="100"/>
      </c:valAx>
      <c:catAx>
        <c:axId val="28951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239"/>
        <c:auto val="1"/>
        <c:lblAlgn val="ctr"/>
        <c:lblOffset val="100"/>
        <c:noMultiLvlLbl val="0"/>
      </c:catAx>
      <c:valAx>
        <c:axId val="4545123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11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478539397822"/>
          <c:y val="0.924854819976771"/>
          <c:w val="0.470083279948751"/>
          <c:h val="0.0450638792102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7</xdr:row>
      <xdr:rowOff>153000</xdr:rowOff>
    </xdr:from>
    <xdr:to>
      <xdr:col>14</xdr:col>
      <xdr:colOff>540360</xdr:colOff>
      <xdr:row>26</xdr:row>
      <xdr:rowOff>76320</xdr:rowOff>
    </xdr:to>
    <xdr:graphicFrame>
      <xdr:nvGraphicFramePr>
        <xdr:cNvPr id="0" name="Chart 1"/>
        <xdr:cNvGraphicFramePr/>
      </xdr:nvGraphicFramePr>
      <xdr:xfrm>
        <a:off x="4600440" y="1375200"/>
        <a:ext cx="5525280" cy="34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36</xdr:row>
      <xdr:rowOff>177840</xdr:rowOff>
    </xdr:from>
    <xdr:to>
      <xdr:col>14</xdr:col>
      <xdr:colOff>540360</xdr:colOff>
      <xdr:row>59</xdr:row>
      <xdr:rowOff>190440</xdr:rowOff>
    </xdr:to>
    <xdr:graphicFrame>
      <xdr:nvGraphicFramePr>
        <xdr:cNvPr id="1" name="Chart 2"/>
        <xdr:cNvGraphicFramePr/>
      </xdr:nvGraphicFramePr>
      <xdr:xfrm>
        <a:off x="4565160" y="6499440"/>
        <a:ext cx="5560560" cy="40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1160</xdr:colOff>
      <xdr:row>9</xdr:row>
      <xdr:rowOff>127080</xdr:rowOff>
    </xdr:from>
    <xdr:to>
      <xdr:col>15</xdr:col>
      <xdr:colOff>720</xdr:colOff>
      <xdr:row>27</xdr:row>
      <xdr:rowOff>76320</xdr:rowOff>
    </xdr:to>
    <xdr:graphicFrame>
      <xdr:nvGraphicFramePr>
        <xdr:cNvPr id="18" name="Chart 1"/>
        <xdr:cNvGraphicFramePr/>
      </xdr:nvGraphicFramePr>
      <xdr:xfrm>
        <a:off x="4306680" y="1562040"/>
        <a:ext cx="566604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1160</xdr:colOff>
      <xdr:row>37</xdr:row>
      <xdr:rowOff>75960</xdr:rowOff>
    </xdr:from>
    <xdr:to>
      <xdr:col>15</xdr:col>
      <xdr:colOff>720</xdr:colOff>
      <xdr:row>59</xdr:row>
      <xdr:rowOff>12600</xdr:rowOff>
    </xdr:to>
    <xdr:graphicFrame>
      <xdr:nvGraphicFramePr>
        <xdr:cNvPr id="19" name="Chart 2"/>
        <xdr:cNvGraphicFramePr/>
      </xdr:nvGraphicFramePr>
      <xdr:xfrm>
        <a:off x="4306680" y="6387840"/>
        <a:ext cx="56660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8</xdr:row>
      <xdr:rowOff>140040</xdr:rowOff>
    </xdr:from>
    <xdr:to>
      <xdr:col>14</xdr:col>
      <xdr:colOff>621720</xdr:colOff>
      <xdr:row>25</xdr:row>
      <xdr:rowOff>190800</xdr:rowOff>
    </xdr:to>
    <xdr:graphicFrame>
      <xdr:nvGraphicFramePr>
        <xdr:cNvPr id="20" name="Chart 1"/>
        <xdr:cNvGraphicFramePr/>
      </xdr:nvGraphicFramePr>
      <xdr:xfrm>
        <a:off x="4400640" y="1422720"/>
        <a:ext cx="557136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33</xdr:row>
      <xdr:rowOff>127080</xdr:rowOff>
    </xdr:from>
    <xdr:to>
      <xdr:col>14</xdr:col>
      <xdr:colOff>587160</xdr:colOff>
      <xdr:row>52</xdr:row>
      <xdr:rowOff>177840</xdr:rowOff>
    </xdr:to>
    <xdr:graphicFrame>
      <xdr:nvGraphicFramePr>
        <xdr:cNvPr id="21" name="Chart 2"/>
        <xdr:cNvGraphicFramePr/>
      </xdr:nvGraphicFramePr>
      <xdr:xfrm>
        <a:off x="4330440" y="5867640"/>
        <a:ext cx="560700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38160</xdr:rowOff>
    </xdr:from>
    <xdr:to>
      <xdr:col>14</xdr:col>
      <xdr:colOff>610920</xdr:colOff>
      <xdr:row>26</xdr:row>
      <xdr:rowOff>63360</xdr:rowOff>
    </xdr:to>
    <xdr:graphicFrame>
      <xdr:nvGraphicFramePr>
        <xdr:cNvPr id="22" name="Chart 1"/>
        <xdr:cNvGraphicFramePr/>
      </xdr:nvGraphicFramePr>
      <xdr:xfrm>
        <a:off x="4376880" y="1473120"/>
        <a:ext cx="558432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36</xdr:row>
      <xdr:rowOff>37800</xdr:rowOff>
    </xdr:from>
    <xdr:to>
      <xdr:col>15</xdr:col>
      <xdr:colOff>24480</xdr:colOff>
      <xdr:row>55</xdr:row>
      <xdr:rowOff>37800</xdr:rowOff>
    </xdr:to>
    <xdr:graphicFrame>
      <xdr:nvGraphicFramePr>
        <xdr:cNvPr id="23" name="Chart 2"/>
        <xdr:cNvGraphicFramePr/>
      </xdr:nvGraphicFramePr>
      <xdr:xfrm>
        <a:off x="4353480" y="6235560"/>
        <a:ext cx="56430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8</xdr:row>
      <xdr:rowOff>12600</xdr:rowOff>
    </xdr:from>
    <xdr:to>
      <xdr:col>15</xdr:col>
      <xdr:colOff>12240</xdr:colOff>
      <xdr:row>25</xdr:row>
      <xdr:rowOff>114480</xdr:rowOff>
    </xdr:to>
    <xdr:graphicFrame>
      <xdr:nvGraphicFramePr>
        <xdr:cNvPr id="24" name="Chart 1"/>
        <xdr:cNvGraphicFramePr/>
      </xdr:nvGraphicFramePr>
      <xdr:xfrm>
        <a:off x="4388760" y="1295280"/>
        <a:ext cx="55954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840</xdr:colOff>
      <xdr:row>34</xdr:row>
      <xdr:rowOff>127440</xdr:rowOff>
    </xdr:from>
    <xdr:to>
      <xdr:col>14</xdr:col>
      <xdr:colOff>610920</xdr:colOff>
      <xdr:row>54</xdr:row>
      <xdr:rowOff>75600</xdr:rowOff>
    </xdr:to>
    <xdr:graphicFrame>
      <xdr:nvGraphicFramePr>
        <xdr:cNvPr id="25" name="Chart 2"/>
        <xdr:cNvGraphicFramePr/>
      </xdr:nvGraphicFramePr>
      <xdr:xfrm>
        <a:off x="4365360" y="6032880"/>
        <a:ext cx="5595840" cy="37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1</xdr:row>
      <xdr:rowOff>88560</xdr:rowOff>
    </xdr:from>
    <xdr:to>
      <xdr:col>15</xdr:col>
      <xdr:colOff>36000</xdr:colOff>
      <xdr:row>29</xdr:row>
      <xdr:rowOff>37800</xdr:rowOff>
    </xdr:to>
    <xdr:graphicFrame>
      <xdr:nvGraphicFramePr>
        <xdr:cNvPr id="26" name="Chart 1"/>
        <xdr:cNvGraphicFramePr/>
      </xdr:nvGraphicFramePr>
      <xdr:xfrm>
        <a:off x="4353480" y="1866600"/>
        <a:ext cx="565452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440</xdr:colOff>
      <xdr:row>36</xdr:row>
      <xdr:rowOff>50400</xdr:rowOff>
    </xdr:from>
    <xdr:to>
      <xdr:col>14</xdr:col>
      <xdr:colOff>610920</xdr:colOff>
      <xdr:row>54</xdr:row>
      <xdr:rowOff>190440</xdr:rowOff>
    </xdr:to>
    <xdr:graphicFrame>
      <xdr:nvGraphicFramePr>
        <xdr:cNvPr id="27" name="Chart 2"/>
        <xdr:cNvGraphicFramePr/>
      </xdr:nvGraphicFramePr>
      <xdr:xfrm>
        <a:off x="4341960" y="6210000"/>
        <a:ext cx="56192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680</xdr:colOff>
      <xdr:row>9</xdr:row>
      <xdr:rowOff>140040</xdr:rowOff>
    </xdr:from>
    <xdr:to>
      <xdr:col>12</xdr:col>
      <xdr:colOff>516600</xdr:colOff>
      <xdr:row>26</xdr:row>
      <xdr:rowOff>152280</xdr:rowOff>
    </xdr:to>
    <xdr:graphicFrame>
      <xdr:nvGraphicFramePr>
        <xdr:cNvPr id="28" name="Chart 1"/>
        <xdr:cNvGraphicFramePr/>
      </xdr:nvGraphicFramePr>
      <xdr:xfrm>
        <a:off x="3579480" y="1575000"/>
        <a:ext cx="5044320" cy="31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7560</xdr:colOff>
      <xdr:row>36</xdr:row>
      <xdr:rowOff>88560</xdr:rowOff>
    </xdr:from>
    <xdr:to>
      <xdr:col>12</xdr:col>
      <xdr:colOff>423000</xdr:colOff>
      <xdr:row>55</xdr:row>
      <xdr:rowOff>37800</xdr:rowOff>
    </xdr:to>
    <xdr:graphicFrame>
      <xdr:nvGraphicFramePr>
        <xdr:cNvPr id="29" name="Chart 3"/>
        <xdr:cNvGraphicFramePr/>
      </xdr:nvGraphicFramePr>
      <xdr:xfrm>
        <a:off x="3591360" y="6248160"/>
        <a:ext cx="493884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0</xdr:colOff>
      <xdr:row>10</xdr:row>
      <xdr:rowOff>38160</xdr:rowOff>
    </xdr:from>
    <xdr:to>
      <xdr:col>12</xdr:col>
      <xdr:colOff>106200</xdr:colOff>
      <xdr:row>25</xdr:row>
      <xdr:rowOff>114480</xdr:rowOff>
    </xdr:to>
    <xdr:graphicFrame>
      <xdr:nvGraphicFramePr>
        <xdr:cNvPr id="30" name="Chart 1"/>
        <xdr:cNvGraphicFramePr/>
      </xdr:nvGraphicFramePr>
      <xdr:xfrm>
        <a:off x="3497400" y="1736640"/>
        <a:ext cx="4716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360</xdr:colOff>
      <xdr:row>37</xdr:row>
      <xdr:rowOff>25200</xdr:rowOff>
    </xdr:from>
    <xdr:to>
      <xdr:col>12</xdr:col>
      <xdr:colOff>317520</xdr:colOff>
      <xdr:row>57</xdr:row>
      <xdr:rowOff>37800</xdr:rowOff>
    </xdr:to>
    <xdr:graphicFrame>
      <xdr:nvGraphicFramePr>
        <xdr:cNvPr id="31" name="Chart 2"/>
        <xdr:cNvGraphicFramePr/>
      </xdr:nvGraphicFramePr>
      <xdr:xfrm>
        <a:off x="3638160" y="6486480"/>
        <a:ext cx="47865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560</xdr:colOff>
      <xdr:row>10</xdr:row>
      <xdr:rowOff>139680</xdr:rowOff>
    </xdr:from>
    <xdr:to>
      <xdr:col>12</xdr:col>
      <xdr:colOff>129600</xdr:colOff>
      <xdr:row>28</xdr:row>
      <xdr:rowOff>12600</xdr:rowOff>
    </xdr:to>
    <xdr:graphicFrame>
      <xdr:nvGraphicFramePr>
        <xdr:cNvPr id="32" name="Chart 1"/>
        <xdr:cNvGraphicFramePr/>
      </xdr:nvGraphicFramePr>
      <xdr:xfrm>
        <a:off x="3591360" y="1727280"/>
        <a:ext cx="464544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5680</xdr:colOff>
      <xdr:row>37</xdr:row>
      <xdr:rowOff>152640</xdr:rowOff>
    </xdr:from>
    <xdr:to>
      <xdr:col>12</xdr:col>
      <xdr:colOff>234720</xdr:colOff>
      <xdr:row>58</xdr:row>
      <xdr:rowOff>38160</xdr:rowOff>
    </xdr:to>
    <xdr:graphicFrame>
      <xdr:nvGraphicFramePr>
        <xdr:cNvPr id="33" name="Chart 2"/>
        <xdr:cNvGraphicFramePr/>
      </xdr:nvGraphicFramePr>
      <xdr:xfrm>
        <a:off x="3579480" y="6502680"/>
        <a:ext cx="47624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10</xdr:row>
      <xdr:rowOff>127080</xdr:rowOff>
    </xdr:from>
    <xdr:to>
      <xdr:col>12</xdr:col>
      <xdr:colOff>223200</xdr:colOff>
      <xdr:row>26</xdr:row>
      <xdr:rowOff>101520</xdr:rowOff>
    </xdr:to>
    <xdr:graphicFrame>
      <xdr:nvGraphicFramePr>
        <xdr:cNvPr id="34" name="Chart 1"/>
        <xdr:cNvGraphicFramePr/>
      </xdr:nvGraphicFramePr>
      <xdr:xfrm>
        <a:off x="3567960" y="1714680"/>
        <a:ext cx="4762440" cy="29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840</xdr:colOff>
      <xdr:row>37</xdr:row>
      <xdr:rowOff>50400</xdr:rowOff>
    </xdr:from>
    <xdr:to>
      <xdr:col>12</xdr:col>
      <xdr:colOff>360</xdr:colOff>
      <xdr:row>55</xdr:row>
      <xdr:rowOff>127080</xdr:rowOff>
    </xdr:to>
    <xdr:graphicFrame>
      <xdr:nvGraphicFramePr>
        <xdr:cNvPr id="35" name="Chart 2"/>
        <xdr:cNvGraphicFramePr/>
      </xdr:nvGraphicFramePr>
      <xdr:xfrm>
        <a:off x="3473640" y="6400440"/>
        <a:ext cx="4633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10</xdr:row>
      <xdr:rowOff>0</xdr:rowOff>
    </xdr:from>
    <xdr:to>
      <xdr:col>12</xdr:col>
      <xdr:colOff>129600</xdr:colOff>
      <xdr:row>26</xdr:row>
      <xdr:rowOff>37800</xdr:rowOff>
    </xdr:to>
    <xdr:graphicFrame>
      <xdr:nvGraphicFramePr>
        <xdr:cNvPr id="36" name="Chart 1"/>
        <xdr:cNvGraphicFramePr/>
      </xdr:nvGraphicFramePr>
      <xdr:xfrm>
        <a:off x="3556440" y="1587600"/>
        <a:ext cx="4680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000</xdr:colOff>
      <xdr:row>37</xdr:row>
      <xdr:rowOff>127080</xdr:rowOff>
    </xdr:from>
    <xdr:to>
      <xdr:col>12</xdr:col>
      <xdr:colOff>423000</xdr:colOff>
      <xdr:row>56</xdr:row>
      <xdr:rowOff>76320</xdr:rowOff>
    </xdr:to>
    <xdr:graphicFrame>
      <xdr:nvGraphicFramePr>
        <xdr:cNvPr id="37" name="Chart 2"/>
        <xdr:cNvGraphicFramePr/>
      </xdr:nvGraphicFramePr>
      <xdr:xfrm>
        <a:off x="3872520" y="6477120"/>
        <a:ext cx="46576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</xdr:colOff>
      <xdr:row>9</xdr:row>
      <xdr:rowOff>76320</xdr:rowOff>
    </xdr:from>
    <xdr:to>
      <xdr:col>14</xdr:col>
      <xdr:colOff>36000</xdr:colOff>
      <xdr:row>26</xdr:row>
      <xdr:rowOff>63720</xdr:rowOff>
    </xdr:to>
    <xdr:graphicFrame>
      <xdr:nvGraphicFramePr>
        <xdr:cNvPr id="2" name="Chart 1"/>
        <xdr:cNvGraphicFramePr/>
      </xdr:nvGraphicFramePr>
      <xdr:xfrm>
        <a:off x="4435920" y="1511280"/>
        <a:ext cx="4950360" cy="30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37</xdr:row>
      <xdr:rowOff>63360</xdr:rowOff>
    </xdr:from>
    <xdr:to>
      <xdr:col>14</xdr:col>
      <xdr:colOff>141480</xdr:colOff>
      <xdr:row>58</xdr:row>
      <xdr:rowOff>50400</xdr:rowOff>
    </xdr:to>
    <xdr:graphicFrame>
      <xdr:nvGraphicFramePr>
        <xdr:cNvPr id="3" name="Chart 2"/>
        <xdr:cNvGraphicFramePr/>
      </xdr:nvGraphicFramePr>
      <xdr:xfrm>
        <a:off x="4330440" y="6318000"/>
        <a:ext cx="516132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9</xdr:row>
      <xdr:rowOff>50760</xdr:rowOff>
    </xdr:from>
    <xdr:to>
      <xdr:col>12</xdr:col>
      <xdr:colOff>270000</xdr:colOff>
      <xdr:row>24</xdr:row>
      <xdr:rowOff>101520</xdr:rowOff>
    </xdr:to>
    <xdr:graphicFrame>
      <xdr:nvGraphicFramePr>
        <xdr:cNvPr id="38" name="Chart 1"/>
        <xdr:cNvGraphicFramePr/>
      </xdr:nvGraphicFramePr>
      <xdr:xfrm>
        <a:off x="3649680" y="1600200"/>
        <a:ext cx="47275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120</xdr:colOff>
      <xdr:row>35</xdr:row>
      <xdr:rowOff>101880</xdr:rowOff>
    </xdr:from>
    <xdr:to>
      <xdr:col>12</xdr:col>
      <xdr:colOff>352440</xdr:colOff>
      <xdr:row>54</xdr:row>
      <xdr:rowOff>75960</xdr:rowOff>
    </xdr:to>
    <xdr:graphicFrame>
      <xdr:nvGraphicFramePr>
        <xdr:cNvPr id="39" name="Chart 2"/>
        <xdr:cNvGraphicFramePr/>
      </xdr:nvGraphicFramePr>
      <xdr:xfrm>
        <a:off x="3625920" y="6223320"/>
        <a:ext cx="4833720" cy="35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640</xdr:colOff>
      <xdr:row>11</xdr:row>
      <xdr:rowOff>37800</xdr:rowOff>
    </xdr:from>
    <xdr:to>
      <xdr:col>12</xdr:col>
      <xdr:colOff>575280</xdr:colOff>
      <xdr:row>25</xdr:row>
      <xdr:rowOff>63360</xdr:rowOff>
    </xdr:to>
    <xdr:graphicFrame>
      <xdr:nvGraphicFramePr>
        <xdr:cNvPr id="40" name="Chart 1"/>
        <xdr:cNvGraphicFramePr/>
      </xdr:nvGraphicFramePr>
      <xdr:xfrm>
        <a:off x="3673440" y="1815840"/>
        <a:ext cx="50090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0600</xdr:colOff>
      <xdr:row>37</xdr:row>
      <xdr:rowOff>88560</xdr:rowOff>
    </xdr:from>
    <xdr:to>
      <xdr:col>13</xdr:col>
      <xdr:colOff>82800</xdr:colOff>
      <xdr:row>58</xdr:row>
      <xdr:rowOff>165240</xdr:rowOff>
    </xdr:to>
    <xdr:graphicFrame>
      <xdr:nvGraphicFramePr>
        <xdr:cNvPr id="41" name="Chart 2"/>
        <xdr:cNvGraphicFramePr/>
      </xdr:nvGraphicFramePr>
      <xdr:xfrm>
        <a:off x="3614400" y="6438600"/>
        <a:ext cx="5196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64880</xdr:rowOff>
    </xdr:from>
    <xdr:to>
      <xdr:col>14</xdr:col>
      <xdr:colOff>516600</xdr:colOff>
      <xdr:row>26</xdr:row>
      <xdr:rowOff>76320</xdr:rowOff>
    </xdr:to>
    <xdr:graphicFrame>
      <xdr:nvGraphicFramePr>
        <xdr:cNvPr id="4" name="Chart 1"/>
        <xdr:cNvGraphicFramePr/>
      </xdr:nvGraphicFramePr>
      <xdr:xfrm>
        <a:off x="4376880" y="1774440"/>
        <a:ext cx="54900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0</xdr:rowOff>
    </xdr:from>
    <xdr:to>
      <xdr:col>15</xdr:col>
      <xdr:colOff>24480</xdr:colOff>
      <xdr:row>58</xdr:row>
      <xdr:rowOff>75960</xdr:rowOff>
    </xdr:to>
    <xdr:graphicFrame>
      <xdr:nvGraphicFramePr>
        <xdr:cNvPr id="5" name="Chart 2"/>
        <xdr:cNvGraphicFramePr/>
      </xdr:nvGraphicFramePr>
      <xdr:xfrm>
        <a:off x="4353480" y="6337440"/>
        <a:ext cx="56430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1</xdr:row>
      <xdr:rowOff>0</xdr:rowOff>
    </xdr:from>
    <xdr:to>
      <xdr:col>14</xdr:col>
      <xdr:colOff>598680</xdr:colOff>
      <xdr:row>26</xdr:row>
      <xdr:rowOff>76320</xdr:rowOff>
    </xdr:to>
    <xdr:graphicFrame>
      <xdr:nvGraphicFramePr>
        <xdr:cNvPr id="6" name="Chart 1"/>
        <xdr:cNvGraphicFramePr/>
      </xdr:nvGraphicFramePr>
      <xdr:xfrm>
        <a:off x="4353480" y="1790640"/>
        <a:ext cx="559548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80</xdr:colOff>
      <xdr:row>36</xdr:row>
      <xdr:rowOff>152640</xdr:rowOff>
    </xdr:from>
    <xdr:to>
      <xdr:col>15</xdr:col>
      <xdr:colOff>24480</xdr:colOff>
      <xdr:row>56</xdr:row>
      <xdr:rowOff>152280</xdr:rowOff>
    </xdr:to>
    <xdr:graphicFrame>
      <xdr:nvGraphicFramePr>
        <xdr:cNvPr id="7" name="Chart 2"/>
        <xdr:cNvGraphicFramePr/>
      </xdr:nvGraphicFramePr>
      <xdr:xfrm>
        <a:off x="4412160" y="6337440"/>
        <a:ext cx="5584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0</xdr:row>
      <xdr:rowOff>50400</xdr:rowOff>
    </xdr:from>
    <xdr:to>
      <xdr:col>15</xdr:col>
      <xdr:colOff>720</xdr:colOff>
      <xdr:row>26</xdr:row>
      <xdr:rowOff>139680</xdr:rowOff>
    </xdr:to>
    <xdr:graphicFrame>
      <xdr:nvGraphicFramePr>
        <xdr:cNvPr id="8" name="Chart 1"/>
        <xdr:cNvGraphicFramePr/>
      </xdr:nvGraphicFramePr>
      <xdr:xfrm>
        <a:off x="4353480" y="1638000"/>
        <a:ext cx="5619240" cy="309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12600</xdr:rowOff>
    </xdr:from>
    <xdr:to>
      <xdr:col>15</xdr:col>
      <xdr:colOff>24480</xdr:colOff>
      <xdr:row>57</xdr:row>
      <xdr:rowOff>140040</xdr:rowOff>
    </xdr:to>
    <xdr:graphicFrame>
      <xdr:nvGraphicFramePr>
        <xdr:cNvPr id="9" name="Chart 2"/>
        <xdr:cNvGraphicFramePr/>
      </xdr:nvGraphicFramePr>
      <xdr:xfrm>
        <a:off x="4376880" y="6362640"/>
        <a:ext cx="561960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0</xdr:row>
      <xdr:rowOff>0</xdr:rowOff>
    </xdr:from>
    <xdr:to>
      <xdr:col>14</xdr:col>
      <xdr:colOff>610920</xdr:colOff>
      <xdr:row>26</xdr:row>
      <xdr:rowOff>37800</xdr:rowOff>
    </xdr:to>
    <xdr:graphicFrame>
      <xdr:nvGraphicFramePr>
        <xdr:cNvPr id="10" name="Chart 1"/>
        <xdr:cNvGraphicFramePr/>
      </xdr:nvGraphicFramePr>
      <xdr:xfrm>
        <a:off x="4353480" y="1587600"/>
        <a:ext cx="5607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840</xdr:colOff>
      <xdr:row>37</xdr:row>
      <xdr:rowOff>12600</xdr:rowOff>
    </xdr:from>
    <xdr:to>
      <xdr:col>15</xdr:col>
      <xdr:colOff>24480</xdr:colOff>
      <xdr:row>57</xdr:row>
      <xdr:rowOff>152640</xdr:rowOff>
    </xdr:to>
    <xdr:graphicFrame>
      <xdr:nvGraphicFramePr>
        <xdr:cNvPr id="11" name="Chart 2"/>
        <xdr:cNvGraphicFramePr/>
      </xdr:nvGraphicFramePr>
      <xdr:xfrm>
        <a:off x="4365360" y="6362640"/>
        <a:ext cx="5631120" cy="39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10</xdr:row>
      <xdr:rowOff>101880</xdr:rowOff>
    </xdr:from>
    <xdr:to>
      <xdr:col>15</xdr:col>
      <xdr:colOff>12240</xdr:colOff>
      <xdr:row>27</xdr:row>
      <xdr:rowOff>38160</xdr:rowOff>
    </xdr:to>
    <xdr:graphicFrame>
      <xdr:nvGraphicFramePr>
        <xdr:cNvPr id="12" name="Chart 1"/>
        <xdr:cNvGraphicFramePr/>
      </xdr:nvGraphicFramePr>
      <xdr:xfrm>
        <a:off x="4400640" y="1689480"/>
        <a:ext cx="5583600" cy="30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0</xdr:rowOff>
    </xdr:from>
    <xdr:to>
      <xdr:col>14</xdr:col>
      <xdr:colOff>587160</xdr:colOff>
      <xdr:row>58</xdr:row>
      <xdr:rowOff>25560</xdr:rowOff>
    </xdr:to>
    <xdr:graphicFrame>
      <xdr:nvGraphicFramePr>
        <xdr:cNvPr id="13" name="Chart 2"/>
        <xdr:cNvGraphicFramePr/>
      </xdr:nvGraphicFramePr>
      <xdr:xfrm>
        <a:off x="4353480" y="6350040"/>
        <a:ext cx="558396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9</xdr:row>
      <xdr:rowOff>50760</xdr:rowOff>
    </xdr:from>
    <xdr:to>
      <xdr:col>14</xdr:col>
      <xdr:colOff>598680</xdr:colOff>
      <xdr:row>27</xdr:row>
      <xdr:rowOff>101520</xdr:rowOff>
    </xdr:to>
    <xdr:graphicFrame>
      <xdr:nvGraphicFramePr>
        <xdr:cNvPr id="14" name="Chart 1"/>
        <xdr:cNvGraphicFramePr/>
      </xdr:nvGraphicFramePr>
      <xdr:xfrm>
        <a:off x="4341960" y="1542960"/>
        <a:ext cx="560700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440</xdr:colOff>
      <xdr:row>37</xdr:row>
      <xdr:rowOff>127080</xdr:rowOff>
    </xdr:from>
    <xdr:to>
      <xdr:col>14</xdr:col>
      <xdr:colOff>598680</xdr:colOff>
      <xdr:row>58</xdr:row>
      <xdr:rowOff>50760</xdr:rowOff>
    </xdr:to>
    <xdr:graphicFrame>
      <xdr:nvGraphicFramePr>
        <xdr:cNvPr id="15" name="Chart 2"/>
        <xdr:cNvGraphicFramePr/>
      </xdr:nvGraphicFramePr>
      <xdr:xfrm>
        <a:off x="4341960" y="6534360"/>
        <a:ext cx="5607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2680</xdr:colOff>
      <xdr:row>8</xdr:row>
      <xdr:rowOff>114480</xdr:rowOff>
    </xdr:from>
    <xdr:to>
      <xdr:col>14</xdr:col>
      <xdr:colOff>575640</xdr:colOff>
      <xdr:row>25</xdr:row>
      <xdr:rowOff>152640</xdr:rowOff>
    </xdr:to>
    <xdr:graphicFrame>
      <xdr:nvGraphicFramePr>
        <xdr:cNvPr id="16" name="Chart 1"/>
        <xdr:cNvGraphicFramePr/>
      </xdr:nvGraphicFramePr>
      <xdr:xfrm>
        <a:off x="4318200" y="1397160"/>
        <a:ext cx="5607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440</xdr:colOff>
      <xdr:row>34</xdr:row>
      <xdr:rowOff>37800</xdr:rowOff>
    </xdr:from>
    <xdr:to>
      <xdr:col>15</xdr:col>
      <xdr:colOff>12240</xdr:colOff>
      <xdr:row>53</xdr:row>
      <xdr:rowOff>127080</xdr:rowOff>
    </xdr:to>
    <xdr:graphicFrame>
      <xdr:nvGraphicFramePr>
        <xdr:cNvPr id="17" name="Chart 2"/>
        <xdr:cNvGraphicFramePr/>
      </xdr:nvGraphicFramePr>
      <xdr:xfrm>
        <a:off x="4341960" y="5968800"/>
        <a:ext cx="564228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  <col collapsed="false" customWidth="true" hidden="false" outlineLevel="0" max="4" min="4" style="0" width="12.15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7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 t="s">
        <v>4</v>
      </c>
      <c r="B13" s="7" t="n">
        <v>273</v>
      </c>
      <c r="C13" s="7" t="n">
        <v>286</v>
      </c>
    </row>
    <row r="14" customFormat="false" ht="15" hidden="false" customHeight="false" outlineLevel="0" collapsed="false">
      <c r="A14" s="5" t="s">
        <v>5</v>
      </c>
      <c r="B14" s="7" t="n">
        <v>279</v>
      </c>
      <c r="C14" s="7" t="n">
        <v>289</v>
      </c>
    </row>
    <row r="15" customFormat="false" ht="15" hidden="false" customHeight="false" outlineLevel="0" collapsed="false">
      <c r="A15" s="5" t="s">
        <v>6</v>
      </c>
      <c r="B15" s="7" t="n">
        <v>284</v>
      </c>
      <c r="C15" s="7" t="n">
        <v>296</v>
      </c>
    </row>
    <row r="16" customFormat="false" ht="15" hidden="false" customHeight="false" outlineLevel="0" collapsed="false">
      <c r="A16" s="5" t="s">
        <v>7</v>
      </c>
      <c r="B16" s="7" t="n">
        <v>287</v>
      </c>
      <c r="C16" s="7" t="n">
        <v>301</v>
      </c>
      <c r="D16" s="8"/>
    </row>
    <row r="17" customFormat="false" ht="15" hidden="false" customHeight="false" outlineLevel="0" collapsed="false">
      <c r="A17" s="5" t="s">
        <v>8</v>
      </c>
      <c r="B17" s="7" t="n">
        <v>287</v>
      </c>
      <c r="C17" s="7" t="n">
        <v>294</v>
      </c>
      <c r="D17" s="8"/>
    </row>
    <row r="18" customFormat="false" ht="15" hidden="false" customHeight="false" outlineLevel="0" collapsed="false">
      <c r="A18" s="5" t="s">
        <v>9</v>
      </c>
      <c r="B18" s="7" t="n">
        <v>288</v>
      </c>
      <c r="C18" s="7" t="n">
        <v>298</v>
      </c>
      <c r="D18" s="8"/>
    </row>
    <row r="19" customFormat="false" ht="15" hidden="false" customHeight="false" outlineLevel="0" collapsed="false">
      <c r="A19" s="5" t="s">
        <v>10</v>
      </c>
      <c r="B19" s="7" t="n">
        <v>297</v>
      </c>
      <c r="C19" s="7" t="n">
        <v>307</v>
      </c>
      <c r="D19" s="8"/>
    </row>
    <row r="20" customFormat="false" ht="15" hidden="false" customHeight="false" outlineLevel="0" collapsed="false">
      <c r="A20" s="5" t="s">
        <v>11</v>
      </c>
      <c r="B20" s="7" t="n">
        <v>290</v>
      </c>
      <c r="C20" s="7" t="n">
        <v>305</v>
      </c>
      <c r="D20" s="8"/>
    </row>
    <row r="21" customFormat="false" ht="15" hidden="false" customHeight="false" outlineLevel="0" collapsed="false">
      <c r="A21" s="5" t="s">
        <v>12</v>
      </c>
      <c r="B21" s="7" t="n">
        <v>288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283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282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278</v>
      </c>
      <c r="C24" s="7"/>
      <c r="D24" s="8"/>
    </row>
    <row r="25" customFormat="false" ht="13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1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285</v>
      </c>
      <c r="C38" s="7" t="n">
        <v>318</v>
      </c>
    </row>
    <row r="39" customFormat="false" ht="15" hidden="false" customHeight="false" outlineLevel="0" collapsed="false">
      <c r="A39" s="12" t="n">
        <v>1991</v>
      </c>
      <c r="B39" s="7" t="n">
        <v>264</v>
      </c>
      <c r="C39" s="7" t="n">
        <v>320</v>
      </c>
    </row>
    <row r="40" customFormat="false" ht="15" hidden="false" customHeight="false" outlineLevel="0" collapsed="false">
      <c r="A40" s="12" t="n">
        <v>1992</v>
      </c>
      <c r="B40" s="7" t="n">
        <v>271</v>
      </c>
      <c r="C40" s="7" t="n">
        <v>330</v>
      </c>
    </row>
    <row r="41" customFormat="false" ht="15" hidden="false" customHeight="false" outlineLevel="0" collapsed="false">
      <c r="A41" s="12" t="n">
        <v>1993</v>
      </c>
      <c r="B41" s="7" t="n">
        <v>322</v>
      </c>
      <c r="C41" s="7" t="n">
        <v>357</v>
      </c>
    </row>
    <row r="42" customFormat="false" ht="15" hidden="false" customHeight="false" outlineLevel="0" collapsed="false">
      <c r="A42" s="12" t="n">
        <v>1994</v>
      </c>
      <c r="B42" s="7" t="n">
        <v>301</v>
      </c>
      <c r="C42" s="7" t="n">
        <v>340</v>
      </c>
    </row>
    <row r="43" customFormat="false" ht="15" hidden="false" customHeight="false" outlineLevel="0" collapsed="false">
      <c r="A43" s="12" t="n">
        <v>1995</v>
      </c>
      <c r="B43" s="7" t="n">
        <v>313</v>
      </c>
      <c r="C43" s="7" t="n">
        <v>359</v>
      </c>
    </row>
    <row r="44" customFormat="false" ht="15" hidden="false" customHeight="false" outlineLevel="0" collapsed="false">
      <c r="A44" s="12" t="n">
        <v>1996</v>
      </c>
      <c r="B44" s="7" t="n">
        <v>259</v>
      </c>
      <c r="C44" s="7" t="n">
        <v>336</v>
      </c>
    </row>
    <row r="45" customFormat="false" ht="15" hidden="false" customHeight="false" outlineLevel="0" collapsed="false">
      <c r="A45" s="12" t="n">
        <v>1997</v>
      </c>
      <c r="B45" s="7" t="n">
        <v>241</v>
      </c>
      <c r="C45" s="7" t="n">
        <v>307</v>
      </c>
    </row>
    <row r="46" customFormat="false" ht="15" hidden="false" customHeight="false" outlineLevel="0" collapsed="false">
      <c r="A46" s="12" t="n">
        <v>1998</v>
      </c>
      <c r="B46" s="7" t="n">
        <v>258</v>
      </c>
      <c r="C46" s="7" t="n">
        <v>299</v>
      </c>
    </row>
    <row r="47" customFormat="false" ht="15" hidden="false" customHeight="false" outlineLevel="0" collapsed="false">
      <c r="A47" s="12" t="n">
        <v>1999</v>
      </c>
      <c r="B47" s="7" t="n">
        <v>277</v>
      </c>
      <c r="C47" s="7" t="n">
        <v>294</v>
      </c>
    </row>
    <row r="48" customFormat="false" ht="15" hidden="false" customHeight="false" outlineLevel="0" collapsed="false">
      <c r="A48" s="12" t="n">
        <v>2000</v>
      </c>
      <c r="B48" s="7" t="n">
        <v>282</v>
      </c>
      <c r="C48" s="7" t="n">
        <v>290</v>
      </c>
    </row>
    <row r="49" customFormat="false" ht="15" hidden="false" customHeight="false" outlineLevel="0" collapsed="false">
      <c r="A49" s="12" t="n">
        <v>2001</v>
      </c>
      <c r="B49" s="7" t="n">
        <v>267</v>
      </c>
      <c r="C49" s="7" t="n">
        <v>306</v>
      </c>
    </row>
    <row r="50" customFormat="false" ht="15" hidden="false" customHeight="false" outlineLevel="0" collapsed="false">
      <c r="A50" s="12" t="n">
        <v>2002</v>
      </c>
      <c r="B50" s="7" t="n">
        <v>302</v>
      </c>
      <c r="C50" s="7" t="n">
        <v>336</v>
      </c>
    </row>
    <row r="51" customFormat="false" ht="15" hidden="false" customHeight="false" outlineLevel="0" collapsed="false">
      <c r="A51" s="12" t="n">
        <v>2003</v>
      </c>
      <c r="B51" s="7" t="n">
        <v>305</v>
      </c>
      <c r="C51" s="7" t="n">
        <v>346</v>
      </c>
    </row>
    <row r="52" customFormat="false" ht="15" hidden="false" customHeight="false" outlineLevel="0" collapsed="false">
      <c r="A52" s="12" t="n">
        <v>2004</v>
      </c>
      <c r="B52" s="13" t="n">
        <v>300</v>
      </c>
      <c r="C52" s="13" t="n">
        <v>330</v>
      </c>
    </row>
    <row r="53" s="14" customFormat="true" ht="12" hidden="true" customHeight="false" outlineLevel="0" collapsed="false"/>
    <row r="54" customFormat="false" ht="12" hidden="true" customHeight="false" outlineLevel="0" collapsed="false">
      <c r="E54" s="14"/>
      <c r="F54" s="14"/>
    </row>
    <row r="55" customFormat="false" ht="15" hidden="false" customHeight="false" outlineLevel="0" collapsed="false">
      <c r="A55" s="15" t="n">
        <v>2005</v>
      </c>
      <c r="B55" s="13" t="n">
        <v>305</v>
      </c>
      <c r="C55" s="13" t="n">
        <v>337</v>
      </c>
    </row>
    <row r="56" customFormat="false" ht="15" hidden="false" customHeight="false" outlineLevel="0" collapsed="false">
      <c r="A56" s="15" t="n">
        <v>2006</v>
      </c>
      <c r="B56" s="13" t="n">
        <v>331</v>
      </c>
      <c r="C56" s="13" t="n">
        <v>372</v>
      </c>
    </row>
    <row r="57" customFormat="false" ht="15" hidden="false" customHeight="false" outlineLevel="0" collapsed="false">
      <c r="A57" s="15" t="n">
        <v>2007</v>
      </c>
      <c r="B57" s="13" t="n">
        <v>286</v>
      </c>
      <c r="C57" s="13" t="n">
        <v>351</v>
      </c>
    </row>
    <row r="58" customFormat="false" ht="15" hidden="false" customHeight="false" outlineLevel="0" collapsed="false">
      <c r="A58" s="15" t="n">
        <v>2008</v>
      </c>
      <c r="B58" s="13" t="n">
        <v>269</v>
      </c>
      <c r="C58" s="13" t="n">
        <v>315</v>
      </c>
    </row>
    <row r="59" customFormat="false" ht="15" hidden="false" customHeight="false" outlineLevel="0" collapsed="false">
      <c r="A59" s="15" t="n">
        <v>2009</v>
      </c>
      <c r="B59" s="13" t="n">
        <v>259</v>
      </c>
      <c r="C59" s="13" t="n">
        <v>292</v>
      </c>
    </row>
    <row r="60" customFormat="false" ht="15" hidden="false" customHeight="false" outlineLevel="0" collapsed="false">
      <c r="A60" s="15" t="n">
        <v>2010</v>
      </c>
      <c r="B60" s="13" t="n">
        <v>273</v>
      </c>
      <c r="C60" s="13" t="n">
        <v>297</v>
      </c>
    </row>
    <row r="61" customFormat="false" ht="15" hidden="false" customHeight="false" outlineLevel="0" collapsed="false">
      <c r="A61" s="15" t="n">
        <v>2011</v>
      </c>
      <c r="B61" s="13" t="n">
        <f aca="false">MIN($C$13:$C$24)</f>
        <v>286</v>
      </c>
      <c r="C61" s="13" t="n">
        <f aca="false">+MAX($C$13:$C$24)</f>
        <v>307</v>
      </c>
    </row>
    <row r="62" customFormat="false" ht="15" hidden="false" customHeight="false" outlineLevel="0" collapsed="false">
      <c r="A62" s="15"/>
      <c r="B62" s="16"/>
      <c r="C62" s="16"/>
    </row>
    <row r="63" customFormat="false" ht="15" hidden="false" customHeight="false" outlineLevel="0" collapsed="false">
      <c r="A63" s="15"/>
      <c r="B63" s="16"/>
      <c r="C63" s="16"/>
    </row>
    <row r="64" customFormat="false" ht="15" hidden="false" customHeight="false" outlineLevel="0" collapsed="false">
      <c r="A64" s="15"/>
      <c r="B64" s="16"/>
      <c r="C64" s="16"/>
    </row>
    <row r="65" customFormat="false" ht="15" hidden="false" customHeight="false" outlineLevel="0" collapsed="false">
      <c r="A65" s="15"/>
      <c r="B65" s="16"/>
      <c r="C65" s="16"/>
    </row>
    <row r="66" customFormat="false" ht="15" hidden="false" customHeight="false" outlineLevel="0" collapsed="false">
      <c r="A66" s="15"/>
      <c r="B66" s="16"/>
      <c r="C66" s="16"/>
    </row>
    <row r="72" customFormat="false" ht="15" hidden="false" customHeight="false" outlineLevel="0" collapsed="false">
      <c r="A72" s="6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n">
        <v>285</v>
      </c>
      <c r="C73" s="7" t="n">
        <v>293</v>
      </c>
      <c r="D73" s="7" t="n">
        <v>271</v>
      </c>
      <c r="E73" s="7" t="n">
        <v>332</v>
      </c>
      <c r="F73" s="7" t="n">
        <v>331</v>
      </c>
      <c r="G73" s="7" t="n">
        <v>313</v>
      </c>
      <c r="H73" s="7" t="n">
        <v>327</v>
      </c>
      <c r="I73" s="7" t="n">
        <v>273</v>
      </c>
      <c r="J73" s="7" t="n">
        <v>258</v>
      </c>
      <c r="K73" s="7" t="n">
        <v>282</v>
      </c>
      <c r="L73" s="7" t="n">
        <v>282</v>
      </c>
      <c r="M73" s="7" t="n">
        <v>292</v>
      </c>
      <c r="N73" s="7" t="n">
        <v>302</v>
      </c>
      <c r="O73" s="7" t="n">
        <v>331</v>
      </c>
      <c r="P73" s="7" t="n">
        <v>326</v>
      </c>
      <c r="Q73" s="7" t="n">
        <v>317</v>
      </c>
      <c r="R73" s="7" t="n">
        <v>331</v>
      </c>
      <c r="S73" s="7" t="n">
        <v>351</v>
      </c>
      <c r="T73" s="7" t="n">
        <v>298</v>
      </c>
    </row>
    <row r="74" customFormat="false" ht="15" hidden="false" customHeight="false" outlineLevel="0" collapsed="false">
      <c r="A74" s="5" t="s">
        <v>5</v>
      </c>
      <c r="B74" s="7" t="n">
        <v>295</v>
      </c>
      <c r="C74" s="7" t="n">
        <v>306</v>
      </c>
      <c r="D74" s="7" t="n">
        <v>277</v>
      </c>
      <c r="E74" s="7" t="n">
        <v>346</v>
      </c>
      <c r="F74" s="7" t="n">
        <v>340</v>
      </c>
      <c r="G74" s="7" t="n">
        <v>321</v>
      </c>
      <c r="H74" s="7" t="n">
        <v>329</v>
      </c>
      <c r="I74" s="7" t="n">
        <v>279</v>
      </c>
      <c r="J74" s="7" t="n">
        <v>271</v>
      </c>
      <c r="K74" s="7" t="n">
        <v>287</v>
      </c>
      <c r="L74" s="7" t="n">
        <v>290</v>
      </c>
      <c r="M74" s="7" t="n">
        <v>299</v>
      </c>
      <c r="N74" s="7" t="n">
        <v>315</v>
      </c>
      <c r="O74" s="7" t="n">
        <v>342</v>
      </c>
      <c r="P74" s="7" t="n">
        <v>324</v>
      </c>
      <c r="Q74" s="7" t="n">
        <v>337</v>
      </c>
      <c r="R74" s="7" t="n">
        <v>339</v>
      </c>
      <c r="S74" s="7" t="n">
        <v>348</v>
      </c>
      <c r="T74" s="7" t="n">
        <v>303</v>
      </c>
    </row>
    <row r="75" customFormat="false" ht="15" hidden="false" customHeight="false" outlineLevel="0" collapsed="false">
      <c r="A75" s="5" t="s">
        <v>6</v>
      </c>
      <c r="B75" s="7" t="n">
        <v>296</v>
      </c>
      <c r="C75" s="7" t="n">
        <v>315</v>
      </c>
      <c r="D75" s="7" t="n">
        <v>276</v>
      </c>
      <c r="E75" s="7" t="n">
        <v>346</v>
      </c>
      <c r="F75" s="7" t="n">
        <v>339</v>
      </c>
      <c r="G75" s="7" t="n">
        <v>324</v>
      </c>
      <c r="H75" s="7" t="n">
        <v>330</v>
      </c>
      <c r="I75" s="7" t="n">
        <v>288</v>
      </c>
      <c r="J75" s="7" t="n">
        <v>279</v>
      </c>
      <c r="K75" s="7" t="n">
        <v>284</v>
      </c>
      <c r="L75" s="7" t="n">
        <v>285</v>
      </c>
      <c r="M75" s="7" t="n">
        <v>299</v>
      </c>
      <c r="N75" s="7" t="n">
        <v>308</v>
      </c>
      <c r="O75" s="7" t="n">
        <v>346</v>
      </c>
      <c r="P75" s="7" t="n">
        <v>322</v>
      </c>
      <c r="Q75" s="7" t="n">
        <v>329</v>
      </c>
      <c r="R75" s="7" t="n">
        <v>338</v>
      </c>
      <c r="S75" s="7" t="n">
        <v>347</v>
      </c>
      <c r="T75" s="7" t="n">
        <v>311</v>
      </c>
    </row>
    <row r="76" customFormat="false" ht="15" hidden="false" customHeight="false" outlineLevel="0" collapsed="false">
      <c r="A76" s="5" t="s">
        <v>7</v>
      </c>
      <c r="B76" s="7" t="n">
        <v>301</v>
      </c>
      <c r="C76" s="7" t="n">
        <v>320</v>
      </c>
      <c r="D76" s="7" t="n">
        <v>283</v>
      </c>
      <c r="E76" s="7" t="n">
        <v>345</v>
      </c>
      <c r="F76" s="7" t="n">
        <v>337</v>
      </c>
      <c r="G76" s="7" t="n">
        <v>341</v>
      </c>
      <c r="H76" s="7" t="n">
        <v>325</v>
      </c>
      <c r="I76" s="7" t="n">
        <v>290</v>
      </c>
      <c r="J76" s="7" t="n">
        <v>279</v>
      </c>
      <c r="K76" s="7" t="n">
        <v>283</v>
      </c>
      <c r="L76" s="7" t="n">
        <v>286</v>
      </c>
      <c r="M76" s="7" t="n">
        <v>305</v>
      </c>
      <c r="N76" s="7" t="n">
        <v>312</v>
      </c>
      <c r="O76" s="7" t="n">
        <v>332</v>
      </c>
      <c r="P76" s="7" t="n">
        <v>325</v>
      </c>
      <c r="Q76" s="7" t="n">
        <v>327</v>
      </c>
      <c r="R76" s="7" t="n">
        <v>342</v>
      </c>
      <c r="S76" s="7" t="n">
        <v>348</v>
      </c>
      <c r="T76" s="7" t="n">
        <v>315</v>
      </c>
    </row>
    <row r="77" customFormat="false" ht="15" hidden="false" customHeight="false" outlineLevel="0" collapsed="false">
      <c r="A77" s="5" t="s">
        <v>8</v>
      </c>
      <c r="B77" s="7" t="n">
        <v>306</v>
      </c>
      <c r="C77" s="7" t="n">
        <v>313</v>
      </c>
      <c r="D77" s="7" t="n">
        <v>290</v>
      </c>
      <c r="E77" s="7" t="n">
        <v>342</v>
      </c>
      <c r="F77" s="7" t="n">
        <v>330</v>
      </c>
      <c r="G77" s="7" t="n">
        <v>339</v>
      </c>
      <c r="H77" s="7" t="n">
        <v>326</v>
      </c>
      <c r="I77" s="7" t="n">
        <v>292</v>
      </c>
      <c r="J77" s="7" t="n">
        <v>278</v>
      </c>
      <c r="K77" s="7" t="n">
        <v>284</v>
      </c>
      <c r="L77" s="7" t="n">
        <v>285</v>
      </c>
      <c r="M77" s="7" t="n">
        <v>306</v>
      </c>
      <c r="N77" s="7" t="n">
        <v>316</v>
      </c>
      <c r="O77" s="7" t="n">
        <v>333</v>
      </c>
      <c r="P77" s="7" t="n">
        <v>321</v>
      </c>
      <c r="Q77" s="7" t="n">
        <v>305</v>
      </c>
      <c r="R77" s="7" t="n">
        <v>351</v>
      </c>
      <c r="S77" s="7" t="n">
        <v>331</v>
      </c>
      <c r="T77" s="7" t="n">
        <v>311</v>
      </c>
    </row>
    <row r="78" customFormat="false" ht="15" hidden="false" customHeight="false" outlineLevel="0" collapsed="false">
      <c r="A78" s="5" t="s">
        <v>9</v>
      </c>
      <c r="B78" s="7" t="n">
        <v>307</v>
      </c>
      <c r="C78" s="7" t="n">
        <v>305</v>
      </c>
      <c r="D78" s="7" t="n">
        <v>299</v>
      </c>
      <c r="E78" s="7" t="n">
        <v>347</v>
      </c>
      <c r="F78" s="7" t="n">
        <v>329</v>
      </c>
      <c r="G78" s="7" t="n">
        <v>346</v>
      </c>
      <c r="H78" s="7" t="n">
        <v>330</v>
      </c>
      <c r="I78" s="7" t="n">
        <v>296</v>
      </c>
      <c r="J78" s="7" t="n">
        <v>288</v>
      </c>
      <c r="K78" s="7" t="n">
        <v>289</v>
      </c>
      <c r="L78" s="7" t="n">
        <v>287</v>
      </c>
      <c r="M78" s="7" t="n">
        <v>303</v>
      </c>
      <c r="N78" s="7" t="n">
        <v>327</v>
      </c>
      <c r="O78" s="7" t="n">
        <v>331</v>
      </c>
      <c r="P78" s="7" t="n">
        <v>330</v>
      </c>
      <c r="Q78" s="7" t="n">
        <v>310</v>
      </c>
      <c r="R78" s="7" t="n">
        <v>361</v>
      </c>
      <c r="S78" s="7" t="n">
        <v>333</v>
      </c>
      <c r="T78" s="7" t="n">
        <v>313</v>
      </c>
    </row>
    <row r="79" customFormat="false" ht="15" hidden="false" customHeight="false" outlineLevel="0" collapsed="false">
      <c r="A79" s="5" t="s">
        <v>10</v>
      </c>
      <c r="B79" s="7" t="n">
        <v>318</v>
      </c>
      <c r="C79" s="7" t="n">
        <v>308</v>
      </c>
      <c r="D79" s="7" t="n">
        <v>307</v>
      </c>
      <c r="E79" s="7" t="n">
        <v>357</v>
      </c>
      <c r="F79" s="7" t="n">
        <v>338</v>
      </c>
      <c r="G79" s="7" t="n">
        <v>359</v>
      </c>
      <c r="H79" s="7" t="n">
        <v>336</v>
      </c>
      <c r="I79" s="7" t="n">
        <v>307</v>
      </c>
      <c r="J79" s="7" t="n">
        <v>299</v>
      </c>
      <c r="K79" s="7" t="n">
        <v>294</v>
      </c>
      <c r="L79" s="7" t="n">
        <v>290</v>
      </c>
      <c r="M79" s="7" t="n">
        <v>305</v>
      </c>
      <c r="N79" s="7" t="n">
        <v>336</v>
      </c>
      <c r="O79" s="7" t="n">
        <v>337</v>
      </c>
      <c r="P79" s="7" t="n">
        <v>320</v>
      </c>
      <c r="Q79" s="7" t="n">
        <v>319</v>
      </c>
      <c r="R79" s="7" t="n">
        <v>372</v>
      </c>
      <c r="S79" s="7" t="n">
        <v>340</v>
      </c>
      <c r="T79" s="7" t="n">
        <v>292</v>
      </c>
    </row>
    <row r="80" customFormat="false" ht="15" hidden="false" customHeight="false" outlineLevel="0" collapsed="false">
      <c r="A80" s="5" t="s">
        <v>11</v>
      </c>
      <c r="B80" s="7" t="n">
        <v>307</v>
      </c>
      <c r="C80" s="7" t="n">
        <v>292</v>
      </c>
      <c r="D80" s="7" t="n">
        <v>307</v>
      </c>
      <c r="E80" s="7" t="n">
        <v>342</v>
      </c>
      <c r="F80" s="7" t="n">
        <v>328</v>
      </c>
      <c r="G80" s="7" t="n">
        <v>350</v>
      </c>
      <c r="H80" s="7" t="n">
        <v>311</v>
      </c>
      <c r="I80" s="7" t="n">
        <v>290</v>
      </c>
      <c r="J80" s="7" t="n">
        <v>291</v>
      </c>
      <c r="K80" s="7" t="n">
        <v>288</v>
      </c>
      <c r="L80" s="7" t="n">
        <v>282</v>
      </c>
      <c r="M80" s="7" t="n">
        <v>295</v>
      </c>
      <c r="N80" s="7" t="n">
        <v>326</v>
      </c>
      <c r="O80" s="7" t="n">
        <v>324</v>
      </c>
      <c r="P80" s="7" t="n">
        <v>300</v>
      </c>
      <c r="Q80" s="7" t="n">
        <v>315</v>
      </c>
      <c r="R80" s="7" t="n">
        <v>341</v>
      </c>
      <c r="S80" s="7" t="n">
        <v>327</v>
      </c>
      <c r="T80" s="7" t="n">
        <v>290</v>
      </c>
    </row>
    <row r="81" customFormat="false" ht="15" hidden="false" customHeight="false" outlineLevel="0" collapsed="false">
      <c r="A81" s="5" t="s">
        <v>12</v>
      </c>
      <c r="B81" s="7" t="n">
        <v>305</v>
      </c>
      <c r="C81" s="7" t="n">
        <v>294</v>
      </c>
      <c r="D81" s="7" t="n">
        <v>317</v>
      </c>
      <c r="E81" s="7" t="n">
        <v>336</v>
      </c>
      <c r="F81" s="7" t="n">
        <v>325</v>
      </c>
      <c r="G81" s="7" t="n">
        <v>341</v>
      </c>
      <c r="H81" s="7" t="n">
        <v>297</v>
      </c>
      <c r="I81" s="7" t="n">
        <v>275</v>
      </c>
      <c r="J81" s="7" t="n">
        <v>290</v>
      </c>
      <c r="K81" s="7" t="n">
        <v>282</v>
      </c>
      <c r="L81" s="7" t="n">
        <v>286</v>
      </c>
      <c r="M81" s="7" t="n">
        <v>287</v>
      </c>
      <c r="N81" s="7" t="n">
        <v>318</v>
      </c>
      <c r="O81" s="7" t="n">
        <v>315</v>
      </c>
      <c r="P81" s="7" t="n">
        <v>303</v>
      </c>
      <c r="Q81" s="7" t="n">
        <v>315</v>
      </c>
      <c r="R81" s="7" t="n">
        <v>345</v>
      </c>
      <c r="S81" s="7" t="n">
        <v>330</v>
      </c>
      <c r="T81" s="7" t="n">
        <v>288</v>
      </c>
    </row>
    <row r="82" customFormat="false" ht="15" hidden="false" customHeight="false" outlineLevel="0" collapsed="false">
      <c r="A82" s="5" t="s">
        <v>13</v>
      </c>
      <c r="B82" s="7" t="n">
        <v>299</v>
      </c>
      <c r="C82" s="7" t="n">
        <v>291</v>
      </c>
      <c r="D82" s="7" t="n">
        <v>317</v>
      </c>
      <c r="E82" s="7" t="n">
        <v>333</v>
      </c>
      <c r="F82" s="7" t="n">
        <v>324</v>
      </c>
      <c r="G82" s="7" t="n">
        <v>334</v>
      </c>
      <c r="H82" s="7" t="n">
        <v>285</v>
      </c>
      <c r="I82" s="7" t="n">
        <v>271</v>
      </c>
      <c r="J82" s="7" t="n">
        <v>291</v>
      </c>
      <c r="K82" s="7" t="n">
        <v>282</v>
      </c>
      <c r="L82" s="7" t="n">
        <v>287</v>
      </c>
      <c r="M82" s="7" t="n">
        <v>290</v>
      </c>
      <c r="N82" s="7" t="n">
        <v>320</v>
      </c>
      <c r="O82" s="7" t="n">
        <v>314</v>
      </c>
      <c r="P82" s="7" t="n">
        <v>309</v>
      </c>
      <c r="Q82" s="7" t="n">
        <v>317</v>
      </c>
      <c r="R82" s="7" t="n">
        <v>351</v>
      </c>
      <c r="S82" s="7" t="n">
        <v>311</v>
      </c>
      <c r="T82" s="7" t="n">
        <v>281</v>
      </c>
    </row>
    <row r="83" customFormat="false" ht="15" hidden="false" customHeight="false" outlineLevel="0" collapsed="false">
      <c r="A83" s="5" t="s">
        <v>14</v>
      </c>
      <c r="B83" s="7" t="n">
        <v>295</v>
      </c>
      <c r="C83" s="7" t="n">
        <v>286</v>
      </c>
      <c r="D83" s="7" t="n">
        <v>330</v>
      </c>
      <c r="E83" s="7" t="n">
        <v>331</v>
      </c>
      <c r="F83" s="7" t="n">
        <v>317</v>
      </c>
      <c r="G83" s="7" t="n">
        <v>328</v>
      </c>
      <c r="H83" s="7" t="n">
        <v>274</v>
      </c>
      <c r="I83" s="7" t="n">
        <v>261</v>
      </c>
      <c r="J83" s="7" t="n">
        <v>289</v>
      </c>
      <c r="K83" s="7" t="n">
        <v>280</v>
      </c>
      <c r="L83" s="7" t="n">
        <v>288</v>
      </c>
      <c r="M83" s="7" t="n">
        <v>287</v>
      </c>
      <c r="N83" s="7" t="n">
        <v>322</v>
      </c>
      <c r="O83" s="7" t="n">
        <v>314</v>
      </c>
      <c r="P83" s="7" t="n">
        <v>308</v>
      </c>
      <c r="Q83" s="7" t="n">
        <v>321</v>
      </c>
      <c r="R83" s="7" t="n">
        <v>358</v>
      </c>
      <c r="S83" s="7" t="n">
        <v>312</v>
      </c>
      <c r="T83" s="7" t="n">
        <v>287</v>
      </c>
    </row>
    <row r="84" customFormat="false" ht="15" hidden="false" customHeight="false" outlineLevel="0" collapsed="false">
      <c r="A84" s="5" t="s">
        <v>15</v>
      </c>
      <c r="B84" s="7" t="n">
        <v>288</v>
      </c>
      <c r="C84" s="7" t="n">
        <v>264</v>
      </c>
      <c r="D84" s="7" t="n">
        <v>319</v>
      </c>
      <c r="E84" s="7" t="n">
        <v>322</v>
      </c>
      <c r="F84" s="7" t="n">
        <v>301</v>
      </c>
      <c r="G84" s="7" t="n">
        <v>317</v>
      </c>
      <c r="H84" s="7" t="n">
        <v>259</v>
      </c>
      <c r="I84" s="7" t="n">
        <v>241</v>
      </c>
      <c r="J84" s="7" t="n">
        <v>281</v>
      </c>
      <c r="K84" s="7" t="n">
        <v>277</v>
      </c>
      <c r="L84" s="7" t="n">
        <v>285</v>
      </c>
      <c r="M84" s="7" t="n">
        <v>267</v>
      </c>
      <c r="N84" s="7" t="n">
        <v>322</v>
      </c>
      <c r="O84" s="7" t="n">
        <v>305</v>
      </c>
      <c r="P84" s="7" t="n">
        <v>303</v>
      </c>
      <c r="Q84" s="7" t="n">
        <v>311</v>
      </c>
      <c r="R84" s="7" t="n">
        <v>336</v>
      </c>
      <c r="S84" s="7" t="n">
        <v>286</v>
      </c>
      <c r="T84" s="7" t="n">
        <v>269</v>
      </c>
    </row>
    <row r="85" customFormat="false" ht="15" hidden="false" customHeight="false" outlineLevel="0" collapsed="false">
      <c r="A85" s="5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80</v>
      </c>
      <c r="C87" s="7" t="n">
        <v>273</v>
      </c>
      <c r="D87" s="7" t="n">
        <f aca="false">+C13</f>
        <v>28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88</v>
      </c>
      <c r="C88" s="7" t="n">
        <v>279</v>
      </c>
      <c r="D88" s="7" t="n">
        <f aca="false">+C14</f>
        <v>289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89</v>
      </c>
      <c r="C89" s="7" t="n">
        <v>284</v>
      </c>
      <c r="D89" s="7" t="n">
        <f aca="false">+C15</f>
        <v>296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92</v>
      </c>
      <c r="C90" s="7" t="n">
        <v>287</v>
      </c>
      <c r="D90" s="7" t="n">
        <f aca="false">+C16</f>
        <v>301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87</v>
      </c>
      <c r="C91" s="7" t="n">
        <v>287</v>
      </c>
      <c r="D91" s="7" t="n">
        <f aca="false">+C17</f>
        <v>294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73</v>
      </c>
      <c r="C92" s="7" t="n">
        <v>288</v>
      </c>
      <c r="D92" s="7" t="n">
        <f aca="false">+C18</f>
        <v>29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76</v>
      </c>
      <c r="C93" s="7" t="n">
        <v>297</v>
      </c>
      <c r="D93" s="7" t="n">
        <f aca="false">+C19</f>
        <v>307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69</v>
      </c>
      <c r="C94" s="7" t="n">
        <v>290</v>
      </c>
      <c r="D94" s="7" t="n">
        <f aca="false">+C20</f>
        <v>30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69</v>
      </c>
      <c r="C95" s="7" t="n">
        <v>288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68</v>
      </c>
      <c r="C96" s="7" t="n">
        <v>283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68</v>
      </c>
      <c r="C97" s="7" t="n">
        <v>282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59</v>
      </c>
      <c r="C98" s="7" t="n">
        <v>278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30"/>
      <c r="B11" s="17" t="s">
        <v>2</v>
      </c>
      <c r="C11" s="17" t="s">
        <v>3</v>
      </c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112</v>
      </c>
      <c r="C13" s="7" t="n">
        <v>113</v>
      </c>
      <c r="D13" s="21"/>
    </row>
    <row r="14" customFormat="false" ht="15" hidden="false" customHeight="false" outlineLevel="0" collapsed="false">
      <c r="A14" s="30" t="s">
        <v>5</v>
      </c>
      <c r="B14" s="7" t="n">
        <v>113</v>
      </c>
      <c r="C14" s="7" t="n">
        <v>116</v>
      </c>
      <c r="D14" s="31"/>
    </row>
    <row r="15" customFormat="false" ht="15" hidden="false" customHeight="false" outlineLevel="0" collapsed="false">
      <c r="A15" s="30" t="s">
        <v>6</v>
      </c>
      <c r="B15" s="7" t="n">
        <v>119</v>
      </c>
      <c r="C15" s="7" t="n">
        <v>118</v>
      </c>
      <c r="D15" s="38"/>
    </row>
    <row r="16" customFormat="false" ht="15" hidden="false" customHeight="false" outlineLevel="0" collapsed="false">
      <c r="A16" s="30" t="s">
        <v>7</v>
      </c>
      <c r="B16" s="7" t="n">
        <v>123</v>
      </c>
      <c r="C16" s="7" t="n">
        <v>120</v>
      </c>
      <c r="D16" s="8"/>
    </row>
    <row r="17" customFormat="false" ht="15" hidden="false" customHeight="false" outlineLevel="0" collapsed="false">
      <c r="A17" s="30" t="s">
        <v>8</v>
      </c>
      <c r="B17" s="7" t="n">
        <v>117</v>
      </c>
      <c r="C17" s="7" t="n">
        <v>117</v>
      </c>
      <c r="D17" s="8"/>
    </row>
    <row r="18" customFormat="false" ht="15" hidden="false" customHeight="false" outlineLevel="0" collapsed="false">
      <c r="A18" s="30" t="s">
        <v>9</v>
      </c>
      <c r="B18" s="7" t="n">
        <v>123</v>
      </c>
      <c r="C18" s="7" t="n">
        <v>114</v>
      </c>
      <c r="D18" s="8"/>
    </row>
    <row r="19" customFormat="false" ht="15" hidden="false" customHeight="false" outlineLevel="0" collapsed="false">
      <c r="A19" s="30" t="s">
        <v>10</v>
      </c>
      <c r="B19" s="7" t="n">
        <v>130</v>
      </c>
      <c r="C19" s="7" t="n">
        <v>118</v>
      </c>
      <c r="D19" s="8"/>
    </row>
    <row r="20" customFormat="false" ht="15" hidden="false" customHeight="false" outlineLevel="0" collapsed="false">
      <c r="A20" s="30" t="s">
        <v>11</v>
      </c>
      <c r="B20" s="7" t="n">
        <v>118</v>
      </c>
      <c r="C20" s="7" t="n">
        <v>111</v>
      </c>
      <c r="D20" s="8"/>
    </row>
    <row r="21" customFormat="false" ht="15" hidden="false" customHeight="false" outlineLevel="0" collapsed="false">
      <c r="A21" s="30" t="s">
        <v>12</v>
      </c>
      <c r="B21" s="7" t="n">
        <v>118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106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108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108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2" hidden="false" customHeight="false" outlineLevel="0" collapsed="false">
      <c r="A36" s="20"/>
    </row>
    <row r="37" customFormat="false" ht="15" hidden="false" customHeight="false" outlineLevel="0" collapsed="false">
      <c r="A37" s="5"/>
      <c r="B37" s="11" t="s">
        <v>16</v>
      </c>
      <c r="C37" s="11" t="s">
        <v>17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5" hidden="false" customHeight="false" outlineLevel="0" collapsed="false">
      <c r="A38" s="5"/>
      <c r="B38" s="11"/>
      <c r="C38" s="11"/>
    </row>
    <row r="39" customFormat="false" ht="15" hidden="false" customHeight="false" outlineLevel="0" collapsed="false">
      <c r="A39" s="12" t="n">
        <v>1990</v>
      </c>
      <c r="B39" s="7" t="n">
        <v>196</v>
      </c>
      <c r="C39" s="7" t="n">
        <v>233</v>
      </c>
    </row>
    <row r="40" customFormat="false" ht="15" hidden="false" customHeight="false" outlineLevel="0" collapsed="false">
      <c r="A40" s="12" t="n">
        <v>1991</v>
      </c>
      <c r="B40" s="7" t="n">
        <v>166</v>
      </c>
      <c r="C40" s="7" t="n">
        <v>232</v>
      </c>
    </row>
    <row r="41" customFormat="false" ht="15" hidden="false" customHeight="false" outlineLevel="0" collapsed="false">
      <c r="A41" s="12" t="n">
        <v>1992</v>
      </c>
      <c r="B41" s="7" t="n">
        <v>181</v>
      </c>
      <c r="C41" s="7" t="n">
        <v>203</v>
      </c>
    </row>
    <row r="42" customFormat="false" ht="15" hidden="false" customHeight="false" outlineLevel="0" collapsed="false">
      <c r="A42" s="12" t="n">
        <v>1993</v>
      </c>
      <c r="B42" s="7" t="n">
        <v>160</v>
      </c>
      <c r="C42" s="7" t="n">
        <v>219</v>
      </c>
    </row>
    <row r="43" customFormat="false" ht="15" hidden="false" customHeight="false" outlineLevel="0" collapsed="false">
      <c r="A43" s="12" t="n">
        <v>1994</v>
      </c>
      <c r="B43" s="7" t="n">
        <v>154</v>
      </c>
      <c r="C43" s="7" t="n">
        <v>198</v>
      </c>
    </row>
    <row r="44" customFormat="false" ht="15" hidden="false" customHeight="false" outlineLevel="0" collapsed="false">
      <c r="A44" s="12" t="n">
        <v>1995</v>
      </c>
      <c r="B44" s="7" t="n">
        <v>143</v>
      </c>
      <c r="C44" s="7" t="n">
        <v>199</v>
      </c>
    </row>
    <row r="45" customFormat="false" ht="15" hidden="false" customHeight="false" outlineLevel="0" collapsed="false">
      <c r="A45" s="12" t="n">
        <v>1996</v>
      </c>
      <c r="B45" s="7" t="n">
        <v>117</v>
      </c>
      <c r="C45" s="7" t="n">
        <v>170</v>
      </c>
    </row>
    <row r="46" customFormat="false" ht="15" hidden="false" customHeight="false" outlineLevel="0" collapsed="false">
      <c r="A46" s="12" t="n">
        <v>1997</v>
      </c>
      <c r="B46" s="7" t="n">
        <v>136</v>
      </c>
      <c r="C46" s="7" t="n">
        <v>167</v>
      </c>
    </row>
    <row r="47" customFormat="false" ht="15" hidden="false" customHeight="false" outlineLevel="0" collapsed="false">
      <c r="A47" s="12" t="n">
        <v>1998</v>
      </c>
      <c r="B47" s="7" t="n">
        <v>162</v>
      </c>
      <c r="C47" s="7" t="n">
        <v>235</v>
      </c>
    </row>
    <row r="48" customFormat="false" ht="15" hidden="false" customHeight="false" outlineLevel="0" collapsed="false">
      <c r="A48" s="12" t="n">
        <v>1999</v>
      </c>
      <c r="B48" s="7" t="n">
        <v>217</v>
      </c>
      <c r="C48" s="7" t="n">
        <v>258</v>
      </c>
    </row>
    <row r="49" customFormat="false" ht="15" hidden="false" customHeight="false" outlineLevel="0" collapsed="false">
      <c r="A49" s="12" t="n">
        <v>2000</v>
      </c>
      <c r="B49" s="7" t="n">
        <v>222</v>
      </c>
      <c r="C49" s="7" t="n">
        <v>238</v>
      </c>
    </row>
    <row r="50" customFormat="false" ht="15" hidden="false" customHeight="false" outlineLevel="0" collapsed="false">
      <c r="A50" s="12" t="n">
        <v>2001</v>
      </c>
      <c r="B50" s="7" t="n">
        <v>241</v>
      </c>
      <c r="C50" s="7" t="n">
        <v>262</v>
      </c>
    </row>
    <row r="51" customFormat="false" ht="15" hidden="false" customHeight="false" outlineLevel="0" collapsed="false">
      <c r="A51" s="12" t="n">
        <v>2002</v>
      </c>
      <c r="B51" s="7" t="n">
        <v>270</v>
      </c>
      <c r="C51" s="7" t="n">
        <v>312</v>
      </c>
    </row>
    <row r="52" customFormat="false" ht="15" hidden="false" customHeight="false" outlineLevel="0" collapsed="false">
      <c r="A52" s="12" t="n">
        <v>2003</v>
      </c>
      <c r="B52" s="7" t="n">
        <v>337</v>
      </c>
      <c r="C52" s="7" t="n">
        <v>373</v>
      </c>
    </row>
    <row r="53" customFormat="false" ht="15" hidden="false" customHeight="false" outlineLevel="0" collapsed="false">
      <c r="A53" s="12" t="n">
        <v>2004</v>
      </c>
      <c r="B53" s="13" t="n">
        <v>314</v>
      </c>
      <c r="C53" s="13" t="n">
        <v>364</v>
      </c>
    </row>
    <row r="54" customFormat="false" ht="15" hidden="false" customHeight="false" outlineLevel="0" collapsed="false">
      <c r="A54" s="12" t="n">
        <v>2005</v>
      </c>
      <c r="B54" s="13" t="n">
        <v>261</v>
      </c>
      <c r="C54" s="13" t="n">
        <v>338</v>
      </c>
    </row>
    <row r="55" customFormat="false" ht="15" hidden="false" customHeight="false" outlineLevel="0" collapsed="false">
      <c r="A55" s="12" t="n">
        <v>2006</v>
      </c>
      <c r="B55" s="13" t="n">
        <v>268</v>
      </c>
      <c r="C55" s="13" t="n">
        <v>295</v>
      </c>
    </row>
    <row r="56" customFormat="false" ht="15" hidden="false" customHeight="false" outlineLevel="0" collapsed="false">
      <c r="A56" s="12" t="n">
        <v>2007</v>
      </c>
      <c r="B56" s="13" t="n">
        <v>181</v>
      </c>
      <c r="C56" s="13" t="n">
        <v>282</v>
      </c>
    </row>
    <row r="57" customFormat="false" ht="15" hidden="false" customHeight="false" outlineLevel="0" collapsed="false">
      <c r="A57" s="12" t="n">
        <v>2008</v>
      </c>
      <c r="B57" s="13" t="n">
        <v>138</v>
      </c>
      <c r="C57" s="13" t="n">
        <v>205</v>
      </c>
    </row>
    <row r="58" customFormat="false" ht="15" hidden="false" customHeight="false" outlineLevel="0" collapsed="false">
      <c r="A58" s="12" t="n">
        <v>2009</v>
      </c>
      <c r="B58" s="13" t="n">
        <v>102</v>
      </c>
      <c r="C58" s="13" t="n">
        <v>156</v>
      </c>
    </row>
    <row r="59" customFormat="false" ht="15" hidden="false" customHeight="false" outlineLevel="0" collapsed="false">
      <c r="A59" s="12" t="n">
        <v>2010</v>
      </c>
      <c r="B59" s="13" t="n">
        <v>106</v>
      </c>
      <c r="C59" s="13" t="n">
        <v>130</v>
      </c>
    </row>
    <row r="60" customFormat="false" ht="15" hidden="false" customHeight="false" outlineLevel="0" collapsed="false">
      <c r="A60" s="12" t="n">
        <v>2011</v>
      </c>
      <c r="B60" s="13" t="n">
        <f aca="false">MIN($C$13:$C$24)</f>
        <v>111</v>
      </c>
      <c r="C60" s="13" t="n">
        <f aca="false">+MAX($C$13:$C$24)</f>
        <v>120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37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30" t="s">
        <v>4</v>
      </c>
      <c r="B73" s="7" t="s">
        <v>19</v>
      </c>
      <c r="C73" s="7" t="n">
        <v>213</v>
      </c>
      <c r="D73" s="7" t="n">
        <v>181</v>
      </c>
      <c r="E73" s="7" t="n">
        <v>202</v>
      </c>
      <c r="F73" s="7" t="n">
        <v>174</v>
      </c>
      <c r="G73" s="7" t="n">
        <v>169</v>
      </c>
      <c r="H73" s="7" t="n">
        <v>155</v>
      </c>
      <c r="I73" s="7" t="n">
        <v>136</v>
      </c>
      <c r="J73" s="7" t="n">
        <v>162</v>
      </c>
      <c r="K73" s="7" t="n">
        <v>243</v>
      </c>
      <c r="L73" s="7" t="n">
        <v>225</v>
      </c>
      <c r="M73" s="7" t="n">
        <v>244</v>
      </c>
      <c r="N73" s="7" t="n">
        <v>275</v>
      </c>
      <c r="O73" s="7" t="n">
        <v>337</v>
      </c>
      <c r="P73" s="7" t="n">
        <v>364</v>
      </c>
      <c r="Q73" s="7" t="n">
        <v>328</v>
      </c>
      <c r="R73" s="7" t="n">
        <v>285</v>
      </c>
      <c r="S73" s="7" t="n">
        <v>282</v>
      </c>
      <c r="T73" s="7" t="n">
        <v>184</v>
      </c>
    </row>
    <row r="74" customFormat="false" ht="15" hidden="false" customHeight="false" outlineLevel="0" collapsed="false">
      <c r="A74" s="30" t="s">
        <v>5</v>
      </c>
      <c r="B74" s="7" t="s">
        <v>19</v>
      </c>
      <c r="C74" s="7" t="n">
        <v>224</v>
      </c>
      <c r="D74" s="7" t="n">
        <v>188</v>
      </c>
      <c r="E74" s="7" t="n">
        <v>219</v>
      </c>
      <c r="F74" s="7" t="n">
        <v>183</v>
      </c>
      <c r="G74" s="7" t="n">
        <v>180</v>
      </c>
      <c r="H74" s="7" t="n">
        <v>158</v>
      </c>
      <c r="I74" s="7" t="n">
        <v>147</v>
      </c>
      <c r="J74" s="7" t="n">
        <v>185</v>
      </c>
      <c r="K74" s="7" t="n">
        <v>254</v>
      </c>
      <c r="L74" s="7" t="n">
        <v>233</v>
      </c>
      <c r="M74" s="7" t="n">
        <v>253</v>
      </c>
      <c r="N74" s="7" t="n">
        <v>291</v>
      </c>
      <c r="O74" s="7" t="n">
        <v>349</v>
      </c>
      <c r="P74" s="7" t="n">
        <v>332</v>
      </c>
      <c r="Q74" s="7" t="n">
        <v>338</v>
      </c>
      <c r="R74" s="7" t="n">
        <v>288</v>
      </c>
      <c r="S74" s="7" t="n">
        <v>282</v>
      </c>
      <c r="T74" s="7" t="n">
        <v>184</v>
      </c>
    </row>
    <row r="75" customFormat="false" ht="15" hidden="false" customHeight="false" outlineLevel="0" collapsed="false">
      <c r="A75" s="30" t="s">
        <v>6</v>
      </c>
      <c r="B75" s="7" t="s">
        <v>19</v>
      </c>
      <c r="C75" s="7" t="n">
        <v>219</v>
      </c>
      <c r="D75" s="7" t="n">
        <v>181</v>
      </c>
      <c r="E75" s="7" t="n">
        <v>201</v>
      </c>
      <c r="F75" s="7" t="n">
        <v>184</v>
      </c>
      <c r="G75" s="7" t="n">
        <v>185</v>
      </c>
      <c r="H75" s="7" t="n">
        <v>163</v>
      </c>
      <c r="I75" s="7" t="n">
        <v>145</v>
      </c>
      <c r="J75" s="7" t="n">
        <v>197</v>
      </c>
      <c r="K75" s="7" t="n">
        <v>247</v>
      </c>
      <c r="L75" s="7" t="n">
        <v>224</v>
      </c>
      <c r="M75" s="7" t="n">
        <v>257</v>
      </c>
      <c r="N75" s="7" t="n">
        <v>270</v>
      </c>
      <c r="O75" s="7" t="n">
        <v>361</v>
      </c>
      <c r="P75" s="7" t="n">
        <v>314</v>
      </c>
      <c r="Q75" s="7" t="n">
        <v>296</v>
      </c>
      <c r="R75" s="7" t="n">
        <v>268</v>
      </c>
      <c r="S75" s="7" t="n">
        <v>277</v>
      </c>
      <c r="T75" s="7" t="n">
        <v>190</v>
      </c>
    </row>
    <row r="76" customFormat="false" ht="15" hidden="false" customHeight="false" outlineLevel="0" collapsed="false">
      <c r="A76" s="30" t="s">
        <v>7</v>
      </c>
      <c r="B76" s="7" t="n">
        <v>228</v>
      </c>
      <c r="C76" s="7" t="n">
        <v>223</v>
      </c>
      <c r="D76" s="7" t="n">
        <v>188</v>
      </c>
      <c r="E76" s="7" t="n">
        <v>205</v>
      </c>
      <c r="F76" s="7" t="n">
        <v>189</v>
      </c>
      <c r="G76" s="7" t="n">
        <v>191</v>
      </c>
      <c r="H76" s="7" t="n">
        <v>161</v>
      </c>
      <c r="I76" s="7" t="n">
        <v>167</v>
      </c>
      <c r="J76" s="7" t="n">
        <v>204</v>
      </c>
      <c r="K76" s="7" t="n">
        <v>248</v>
      </c>
      <c r="L76" s="7" t="n">
        <v>222</v>
      </c>
      <c r="M76" s="7" t="n">
        <v>257</v>
      </c>
      <c r="N76" s="7" t="n">
        <v>275</v>
      </c>
      <c r="O76" s="7" t="n">
        <v>347</v>
      </c>
      <c r="P76" s="7" t="n">
        <v>322</v>
      </c>
      <c r="Q76" s="7" t="n">
        <v>288</v>
      </c>
      <c r="R76" s="7" t="n">
        <v>274</v>
      </c>
      <c r="S76" s="7" t="n">
        <v>280</v>
      </c>
      <c r="T76" s="7" t="n">
        <v>205</v>
      </c>
    </row>
    <row r="77" customFormat="false" ht="15" hidden="false" customHeight="false" outlineLevel="0" collapsed="false">
      <c r="A77" s="30" t="s">
        <v>8</v>
      </c>
      <c r="B77" s="7" t="n">
        <v>224</v>
      </c>
      <c r="C77" s="7" t="n">
        <v>230</v>
      </c>
      <c r="D77" s="7" t="n">
        <v>191</v>
      </c>
      <c r="E77" s="7" t="n">
        <v>196</v>
      </c>
      <c r="F77" s="7" t="n">
        <v>187</v>
      </c>
      <c r="G77" s="7" t="n">
        <v>189</v>
      </c>
      <c r="H77" s="7" t="n">
        <v>165</v>
      </c>
      <c r="I77" s="7" t="n">
        <v>157</v>
      </c>
      <c r="J77" s="7" t="n">
        <v>201</v>
      </c>
      <c r="K77" s="7" t="n">
        <v>247</v>
      </c>
      <c r="L77" s="7" t="n">
        <v>222</v>
      </c>
      <c r="M77" s="7" t="n">
        <v>249</v>
      </c>
      <c r="N77" s="7" t="n">
        <v>288</v>
      </c>
      <c r="O77" s="7" t="n">
        <v>354</v>
      </c>
      <c r="P77" s="7" t="n">
        <v>321</v>
      </c>
      <c r="Q77" s="7" t="n">
        <v>290</v>
      </c>
      <c r="R77" s="7" t="n">
        <v>278</v>
      </c>
      <c r="S77" s="7" t="n">
        <v>277</v>
      </c>
      <c r="T77" s="7" t="n">
        <v>195</v>
      </c>
    </row>
    <row r="78" customFormat="false" ht="15" hidden="false" customHeight="false" outlineLevel="0" collapsed="false">
      <c r="A78" s="30" t="s">
        <v>9</v>
      </c>
      <c r="B78" s="7" t="n">
        <v>229</v>
      </c>
      <c r="C78" s="7" t="n">
        <v>217</v>
      </c>
      <c r="D78" s="7" t="n">
        <v>191</v>
      </c>
      <c r="E78" s="7" t="n">
        <v>202</v>
      </c>
      <c r="F78" s="7" t="n">
        <v>187</v>
      </c>
      <c r="G78" s="7" t="n">
        <v>191</v>
      </c>
      <c r="H78" s="7" t="n">
        <v>168</v>
      </c>
      <c r="I78" s="7" t="n">
        <v>159</v>
      </c>
      <c r="J78" s="7" t="n">
        <v>219</v>
      </c>
      <c r="K78" s="7" t="n">
        <v>249</v>
      </c>
      <c r="L78" s="7" t="n">
        <v>233</v>
      </c>
      <c r="M78" s="7" t="n">
        <v>252</v>
      </c>
      <c r="N78" s="7" t="n">
        <v>308</v>
      </c>
      <c r="O78" s="7" t="n">
        <v>362</v>
      </c>
      <c r="P78" s="7" t="n">
        <v>328</v>
      </c>
      <c r="Q78" s="7" t="n">
        <v>295</v>
      </c>
      <c r="R78" s="7" t="n">
        <v>284</v>
      </c>
      <c r="S78" s="7" t="n">
        <v>273</v>
      </c>
      <c r="T78" s="7" t="n">
        <v>196</v>
      </c>
    </row>
    <row r="79" customFormat="false" ht="15" hidden="false" customHeight="false" outlineLevel="0" collapsed="false">
      <c r="A79" s="30" t="s">
        <v>10</v>
      </c>
      <c r="B79" s="7" t="n">
        <v>233</v>
      </c>
      <c r="C79" s="7" t="n">
        <v>232</v>
      </c>
      <c r="D79" s="7" t="n">
        <v>203</v>
      </c>
      <c r="E79" s="7" t="n">
        <v>209</v>
      </c>
      <c r="F79" s="7" t="n">
        <v>198</v>
      </c>
      <c r="G79" s="7" t="n">
        <v>199</v>
      </c>
      <c r="H79" s="7" t="n">
        <v>170</v>
      </c>
      <c r="I79" s="7" t="n">
        <v>167</v>
      </c>
      <c r="J79" s="7" t="n">
        <v>232</v>
      </c>
      <c r="K79" s="7" t="n">
        <v>258</v>
      </c>
      <c r="L79" s="7" t="n">
        <v>238</v>
      </c>
      <c r="M79" s="7" t="n">
        <v>262</v>
      </c>
      <c r="N79" s="7" t="n">
        <v>321</v>
      </c>
      <c r="O79" s="7" t="n">
        <v>373</v>
      </c>
      <c r="P79" s="7" t="n">
        <v>340</v>
      </c>
      <c r="Q79" s="7" t="n">
        <v>298</v>
      </c>
      <c r="R79" s="7" t="n">
        <v>291</v>
      </c>
      <c r="S79" s="7" t="n">
        <v>269</v>
      </c>
      <c r="T79" s="7" t="n">
        <v>184</v>
      </c>
    </row>
    <row r="80" customFormat="false" ht="15" hidden="false" customHeight="false" outlineLevel="0" collapsed="false">
      <c r="A80" s="30" t="s">
        <v>11</v>
      </c>
      <c r="B80" s="7" t="n">
        <v>214</v>
      </c>
      <c r="C80" s="7" t="n">
        <v>216</v>
      </c>
      <c r="D80" s="7" t="n">
        <v>194</v>
      </c>
      <c r="E80" s="7" t="n">
        <v>196</v>
      </c>
      <c r="F80" s="7" t="n">
        <v>188</v>
      </c>
      <c r="G80" s="7" t="n">
        <v>190</v>
      </c>
      <c r="H80" s="7" t="n">
        <v>157</v>
      </c>
      <c r="I80" s="7" t="n">
        <v>164</v>
      </c>
      <c r="J80" s="7" t="n">
        <v>231</v>
      </c>
      <c r="K80" s="7" t="n">
        <v>255</v>
      </c>
      <c r="L80" s="7" t="n">
        <v>228</v>
      </c>
      <c r="M80" s="7" t="n">
        <v>255</v>
      </c>
      <c r="N80" s="7" t="n">
        <v>314</v>
      </c>
      <c r="O80" s="7" t="n">
        <v>354</v>
      </c>
      <c r="P80" s="7" t="n">
        <v>332</v>
      </c>
      <c r="Q80" s="7" t="n">
        <v>282</v>
      </c>
      <c r="R80" s="7" t="n">
        <v>280</v>
      </c>
      <c r="S80" s="7" t="n">
        <v>255</v>
      </c>
      <c r="T80" s="7" t="n">
        <v>194</v>
      </c>
    </row>
    <row r="81" customFormat="false" ht="15" hidden="false" customHeight="false" outlineLevel="0" collapsed="false">
      <c r="A81" s="30" t="s">
        <v>12</v>
      </c>
      <c r="B81" s="7" t="n">
        <v>215</v>
      </c>
      <c r="C81" s="7" t="n">
        <v>208</v>
      </c>
      <c r="D81" s="7" t="n">
        <v>193</v>
      </c>
      <c r="E81" s="7" t="n">
        <v>187</v>
      </c>
      <c r="F81" s="7" t="n">
        <v>186</v>
      </c>
      <c r="G81" s="7" t="n">
        <v>175</v>
      </c>
      <c r="H81" s="7" t="n">
        <v>147</v>
      </c>
      <c r="I81" s="7" t="n">
        <v>150</v>
      </c>
      <c r="J81" s="7" t="n">
        <v>234</v>
      </c>
      <c r="K81" s="7" t="n">
        <v>239</v>
      </c>
      <c r="L81" s="7" t="n">
        <v>232</v>
      </c>
      <c r="M81" s="7" t="n">
        <v>247</v>
      </c>
      <c r="N81" s="7" t="n">
        <v>301</v>
      </c>
      <c r="O81" s="7" t="n">
        <v>355</v>
      </c>
      <c r="P81" s="7" t="n">
        <v>334</v>
      </c>
      <c r="Q81" s="7" t="n">
        <v>272</v>
      </c>
      <c r="R81" s="7" t="n">
        <v>282</v>
      </c>
      <c r="S81" s="7" t="n">
        <v>241</v>
      </c>
      <c r="T81" s="7" t="n">
        <v>175</v>
      </c>
    </row>
    <row r="82" customFormat="false" ht="15" hidden="false" customHeight="false" outlineLevel="0" collapsed="false">
      <c r="A82" s="30" t="s">
        <v>13</v>
      </c>
      <c r="B82" s="7" t="n">
        <v>196</v>
      </c>
      <c r="C82" s="7" t="n">
        <v>196</v>
      </c>
      <c r="D82" s="7" t="n">
        <v>190</v>
      </c>
      <c r="E82" s="7" t="n">
        <v>179</v>
      </c>
      <c r="F82" s="7" t="n">
        <v>182</v>
      </c>
      <c r="G82" s="7" t="n">
        <v>168</v>
      </c>
      <c r="H82" s="7" t="n">
        <v>140</v>
      </c>
      <c r="I82" s="7" t="n">
        <v>151</v>
      </c>
      <c r="J82" s="7" t="n">
        <v>235</v>
      </c>
      <c r="K82" s="7" t="n">
        <v>233</v>
      </c>
      <c r="L82" s="7" t="n">
        <v>230</v>
      </c>
      <c r="M82" s="7" t="n">
        <v>251</v>
      </c>
      <c r="N82" s="7" t="n">
        <v>301</v>
      </c>
      <c r="O82" s="7" t="n">
        <v>356</v>
      </c>
      <c r="P82" s="7" t="n">
        <v>333</v>
      </c>
      <c r="Q82" s="7" t="n">
        <v>269</v>
      </c>
      <c r="R82" s="7" t="n">
        <v>294</v>
      </c>
      <c r="S82" s="7" t="n">
        <v>227</v>
      </c>
      <c r="T82" s="7" t="n">
        <v>154</v>
      </c>
    </row>
    <row r="83" customFormat="false" ht="15" hidden="false" customHeight="false" outlineLevel="0" collapsed="false">
      <c r="A83" s="30" t="s">
        <v>14</v>
      </c>
      <c r="B83" s="7" t="n">
        <v>199</v>
      </c>
      <c r="C83" s="7" t="n">
        <v>189</v>
      </c>
      <c r="D83" s="7" t="n">
        <v>190</v>
      </c>
      <c r="E83" s="7" t="n">
        <v>175</v>
      </c>
      <c r="F83" s="7" t="n">
        <v>173</v>
      </c>
      <c r="G83" s="7" t="n">
        <v>154</v>
      </c>
      <c r="H83" s="7" t="n">
        <v>130</v>
      </c>
      <c r="I83" s="7" t="n">
        <v>148</v>
      </c>
      <c r="J83" s="7" t="n">
        <v>233</v>
      </c>
      <c r="K83" s="7" t="n">
        <v>224</v>
      </c>
      <c r="L83" s="7" t="n">
        <v>227</v>
      </c>
      <c r="M83" s="7" t="n">
        <v>248</v>
      </c>
      <c r="N83" s="7" t="n">
        <v>306</v>
      </c>
      <c r="O83" s="7" t="n">
        <v>364</v>
      </c>
      <c r="P83" s="7" t="n">
        <v>330</v>
      </c>
      <c r="Q83" s="7" t="n">
        <v>272</v>
      </c>
      <c r="R83" s="7" t="n">
        <v>295</v>
      </c>
      <c r="S83" s="7" t="n">
        <v>214</v>
      </c>
      <c r="T83" s="7" t="n">
        <v>147</v>
      </c>
    </row>
    <row r="84" customFormat="false" ht="15" hidden="false" customHeight="false" outlineLevel="0" collapsed="false">
      <c r="A84" s="30" t="s">
        <v>15</v>
      </c>
      <c r="B84" s="7" t="n">
        <v>197</v>
      </c>
      <c r="C84" s="7" t="n">
        <v>166</v>
      </c>
      <c r="D84" s="7" t="n">
        <v>186</v>
      </c>
      <c r="E84" s="7" t="n">
        <v>160</v>
      </c>
      <c r="F84" s="7" t="n">
        <v>154</v>
      </c>
      <c r="G84" s="7" t="n">
        <v>143</v>
      </c>
      <c r="H84" s="7" t="n">
        <v>117</v>
      </c>
      <c r="I84" s="7" t="n">
        <v>140</v>
      </c>
      <c r="J84" s="7" t="n">
        <v>226</v>
      </c>
      <c r="K84" s="7" t="n">
        <v>217</v>
      </c>
      <c r="L84" s="7" t="n">
        <v>229</v>
      </c>
      <c r="M84" s="7" t="n">
        <v>241</v>
      </c>
      <c r="N84" s="7" t="n">
        <v>312</v>
      </c>
      <c r="O84" s="7" t="n">
        <v>343</v>
      </c>
      <c r="P84" s="7" t="n">
        <v>317</v>
      </c>
      <c r="Q84" s="7" t="n">
        <v>261</v>
      </c>
      <c r="R84" s="7" t="n">
        <v>268</v>
      </c>
      <c r="S84" s="7" t="n">
        <v>181</v>
      </c>
      <c r="T84" s="7" t="n">
        <v>138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46</v>
      </c>
      <c r="C87" s="7" t="n">
        <v>112</v>
      </c>
      <c r="D87" s="7" t="n">
        <f aca="false">+C13</f>
        <v>113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56</v>
      </c>
      <c r="C88" s="7" t="n">
        <v>113</v>
      </c>
      <c r="D88" s="7" t="n">
        <f aca="false">+C14</f>
        <v>116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38</v>
      </c>
      <c r="C89" s="7" t="n">
        <v>119</v>
      </c>
      <c r="D89" s="7" t="n">
        <f aca="false">+C15</f>
        <v>118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45</v>
      </c>
      <c r="C90" s="7" t="n">
        <v>123</v>
      </c>
      <c r="D90" s="7" t="n">
        <f aca="false">+C16</f>
        <v>12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19</v>
      </c>
      <c r="C91" s="7" t="n">
        <v>117</v>
      </c>
      <c r="D91" s="7" t="n">
        <f aca="false">+C17</f>
        <v>117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15</v>
      </c>
      <c r="C92" s="7" t="n">
        <v>123</v>
      </c>
      <c r="D92" s="7" t="n">
        <f aca="false">+C18</f>
        <v>11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130</v>
      </c>
      <c r="C93" s="7" t="n">
        <v>130</v>
      </c>
      <c r="D93" s="7" t="n">
        <f aca="false">+C19</f>
        <v>118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24</v>
      </c>
      <c r="C94" s="7" t="n">
        <v>118</v>
      </c>
      <c r="D94" s="7" t="n">
        <f aca="false">+C20</f>
        <v>11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09</v>
      </c>
      <c r="C95" s="7" t="n">
        <v>118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02</v>
      </c>
      <c r="C96" s="7" t="n">
        <v>106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08</v>
      </c>
      <c r="C97" s="7" t="n">
        <v>108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04</v>
      </c>
      <c r="C98" s="7" t="n">
        <v>108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127</v>
      </c>
      <c r="C13" s="7" t="n">
        <v>116</v>
      </c>
    </row>
    <row r="14" customFormat="false" ht="15" hidden="false" customHeight="false" outlineLevel="0" collapsed="false">
      <c r="A14" s="5" t="s">
        <v>5</v>
      </c>
      <c r="B14" s="7" t="n">
        <v>127</v>
      </c>
      <c r="C14" s="7" t="n">
        <v>131</v>
      </c>
    </row>
    <row r="15" customFormat="false" ht="15" hidden="false" customHeight="false" outlineLevel="0" collapsed="false">
      <c r="A15" s="5" t="s">
        <v>6</v>
      </c>
      <c r="B15" s="7" t="n">
        <v>133</v>
      </c>
      <c r="C15" s="7" t="n">
        <v>143</v>
      </c>
    </row>
    <row r="16" customFormat="false" ht="15" hidden="false" customHeight="false" outlineLevel="0" collapsed="false">
      <c r="A16" s="5" t="s">
        <v>7</v>
      </c>
      <c r="B16" s="7" t="n">
        <v>133</v>
      </c>
      <c r="C16" s="7" t="n">
        <v>155</v>
      </c>
      <c r="D16" s="8"/>
    </row>
    <row r="17" customFormat="false" ht="15" hidden="false" customHeight="false" outlineLevel="0" collapsed="false">
      <c r="A17" s="5" t="s">
        <v>8</v>
      </c>
      <c r="B17" s="7" t="n">
        <v>130</v>
      </c>
      <c r="C17" s="7" t="n">
        <v>165</v>
      </c>
      <c r="D17" s="8"/>
    </row>
    <row r="18" customFormat="false" ht="15" hidden="false" customHeight="false" outlineLevel="0" collapsed="false">
      <c r="A18" s="5" t="s">
        <v>9</v>
      </c>
      <c r="B18" s="7" t="n">
        <v>129</v>
      </c>
      <c r="C18" s="7" t="n">
        <v>172</v>
      </c>
      <c r="D18" s="8"/>
    </row>
    <row r="19" customFormat="false" ht="15" hidden="false" customHeight="false" outlineLevel="0" collapsed="false">
      <c r="A19" s="5" t="s">
        <v>10</v>
      </c>
      <c r="B19" s="7" t="n">
        <v>138</v>
      </c>
      <c r="C19" s="7" t="n">
        <v>181</v>
      </c>
      <c r="D19" s="8"/>
    </row>
    <row r="20" customFormat="false" ht="15" hidden="false" customHeight="false" outlineLevel="0" collapsed="false">
      <c r="A20" s="5" t="s">
        <v>11</v>
      </c>
      <c r="B20" s="7" t="n">
        <v>128</v>
      </c>
      <c r="C20" s="7" t="n">
        <v>172</v>
      </c>
      <c r="D20" s="8"/>
    </row>
    <row r="21" customFormat="false" ht="15" hidden="false" customHeight="false" outlineLevel="0" collapsed="false">
      <c r="A21" s="5" t="s">
        <v>12</v>
      </c>
      <c r="B21" s="7" t="n">
        <v>118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119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114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93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  <c r="E30" s="32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" hidden="false" customHeight="false" outlineLevel="0" collapsed="false">
      <c r="A31" s="20"/>
      <c r="E31" s="3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5"/>
      <c r="B32" s="11" t="s">
        <v>16</v>
      </c>
      <c r="C32" s="11" t="s">
        <v>17</v>
      </c>
      <c r="E32" s="3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5"/>
      <c r="B33" s="11"/>
      <c r="C33" s="11"/>
    </row>
    <row r="34" customFormat="false" ht="15" hidden="false" customHeight="false" outlineLevel="0" collapsed="false">
      <c r="A34" s="12" t="n">
        <v>1990</v>
      </c>
      <c r="B34" s="7" t="n">
        <v>345</v>
      </c>
      <c r="C34" s="7" t="n">
        <v>401</v>
      </c>
    </row>
    <row r="35" customFormat="false" ht="15" hidden="false" customHeight="false" outlineLevel="0" collapsed="false">
      <c r="A35" s="12" t="n">
        <v>1991</v>
      </c>
      <c r="B35" s="7" t="n">
        <v>356</v>
      </c>
      <c r="C35" s="7" t="n">
        <v>406</v>
      </c>
    </row>
    <row r="36" customFormat="false" ht="15" hidden="false" customHeight="false" outlineLevel="0" collapsed="false">
      <c r="A36" s="12" t="n">
        <v>1992</v>
      </c>
      <c r="B36" s="7" t="n">
        <v>386</v>
      </c>
      <c r="C36" s="7" t="n">
        <v>529</v>
      </c>
    </row>
    <row r="37" customFormat="false" ht="15" hidden="false" customHeight="false" outlineLevel="0" collapsed="false">
      <c r="A37" s="12" t="n">
        <v>1993</v>
      </c>
      <c r="B37" s="7" t="n">
        <v>542</v>
      </c>
      <c r="C37" s="7" t="n">
        <v>668</v>
      </c>
    </row>
    <row r="38" customFormat="false" ht="15" hidden="false" customHeight="false" outlineLevel="0" collapsed="false">
      <c r="A38" s="12" t="n">
        <v>1994</v>
      </c>
      <c r="B38" s="7" t="n">
        <v>366</v>
      </c>
      <c r="C38" s="7" t="n">
        <v>681</v>
      </c>
    </row>
    <row r="39" customFormat="false" ht="15" hidden="false" customHeight="false" outlineLevel="0" collapsed="false">
      <c r="A39" s="12" t="n">
        <v>1995</v>
      </c>
      <c r="B39" s="7" t="n">
        <v>378</v>
      </c>
      <c r="C39" s="7" t="n">
        <v>462</v>
      </c>
    </row>
    <row r="40" customFormat="false" ht="15" hidden="false" customHeight="false" outlineLevel="0" collapsed="false">
      <c r="A40" s="12" t="n">
        <v>1996</v>
      </c>
      <c r="B40" s="7" t="n">
        <v>333</v>
      </c>
      <c r="C40" s="7" t="n">
        <v>464</v>
      </c>
    </row>
    <row r="41" customFormat="false" ht="15" hidden="false" customHeight="false" outlineLevel="0" collapsed="false">
      <c r="A41" s="12" t="n">
        <v>1997</v>
      </c>
      <c r="B41" s="7" t="n">
        <v>343</v>
      </c>
      <c r="C41" s="7" t="n">
        <v>374</v>
      </c>
    </row>
    <row r="42" customFormat="false" ht="15" hidden="false" customHeight="false" outlineLevel="0" collapsed="false">
      <c r="A42" s="12" t="n">
        <v>1998</v>
      </c>
      <c r="B42" s="7" t="n">
        <v>361</v>
      </c>
      <c r="C42" s="7" t="n">
        <v>392</v>
      </c>
    </row>
    <row r="43" customFormat="false" ht="15" hidden="false" customHeight="false" outlineLevel="0" collapsed="false">
      <c r="A43" s="12" t="n">
        <v>1999</v>
      </c>
      <c r="B43" s="7" t="n">
        <v>333</v>
      </c>
      <c r="C43" s="7" t="n">
        <v>383</v>
      </c>
    </row>
    <row r="44" customFormat="false" ht="15" hidden="false" customHeight="false" outlineLevel="0" collapsed="false">
      <c r="A44" s="12" t="n">
        <v>2000</v>
      </c>
      <c r="B44" s="7" t="n">
        <v>329</v>
      </c>
      <c r="C44" s="7" t="n">
        <v>362</v>
      </c>
    </row>
    <row r="45" customFormat="false" ht="15" hidden="false" customHeight="false" outlineLevel="0" collapsed="false">
      <c r="A45" s="12" t="n">
        <v>2001</v>
      </c>
      <c r="B45" s="7" t="n">
        <v>338</v>
      </c>
      <c r="C45" s="7" t="n">
        <v>414</v>
      </c>
    </row>
    <row r="46" customFormat="false" ht="15" hidden="false" customHeight="false" outlineLevel="0" collapsed="false">
      <c r="A46" s="12" t="n">
        <v>2002</v>
      </c>
      <c r="B46" s="7" t="n">
        <v>284</v>
      </c>
      <c r="C46" s="7" t="n">
        <v>406</v>
      </c>
    </row>
    <row r="47" customFormat="false" ht="15" hidden="false" customHeight="false" outlineLevel="0" collapsed="false">
      <c r="A47" s="12" t="n">
        <v>2003</v>
      </c>
      <c r="B47" s="7" t="n">
        <v>210</v>
      </c>
      <c r="C47" s="7" t="n">
        <v>337</v>
      </c>
    </row>
    <row r="48" customFormat="false" ht="15" hidden="false" customHeight="false" outlineLevel="0" collapsed="false">
      <c r="A48" s="12" t="n">
        <v>2004</v>
      </c>
      <c r="B48" s="13" t="n">
        <v>232</v>
      </c>
      <c r="C48" s="13" t="n">
        <v>257</v>
      </c>
    </row>
    <row r="49" customFormat="false" ht="15" hidden="false" customHeight="false" outlineLevel="0" collapsed="false">
      <c r="A49" s="12" t="n">
        <v>2005</v>
      </c>
      <c r="B49" s="13" t="n">
        <v>214</v>
      </c>
      <c r="C49" s="13" t="n">
        <v>266</v>
      </c>
    </row>
    <row r="50" customFormat="false" ht="15" hidden="false" customHeight="false" outlineLevel="0" collapsed="false">
      <c r="A50" s="12" t="n">
        <v>2006</v>
      </c>
      <c r="B50" s="13" t="n">
        <v>218</v>
      </c>
      <c r="C50" s="13" t="n">
        <v>279</v>
      </c>
    </row>
    <row r="51" customFormat="false" ht="15" hidden="false" customHeight="false" outlineLevel="0" collapsed="false">
      <c r="A51" s="12" t="n">
        <v>2007</v>
      </c>
      <c r="B51" s="13" t="n">
        <v>256</v>
      </c>
      <c r="C51" s="13" t="n">
        <v>353</v>
      </c>
    </row>
    <row r="52" customFormat="false" ht="15" hidden="false" customHeight="false" outlineLevel="0" collapsed="false">
      <c r="A52" s="12" t="n">
        <v>2008</v>
      </c>
      <c r="B52" s="13" t="n">
        <v>122</v>
      </c>
      <c r="C52" s="13" t="n">
        <v>213</v>
      </c>
    </row>
    <row r="53" customFormat="false" ht="15" hidden="false" customHeight="false" outlineLevel="0" collapsed="false">
      <c r="A53" s="12" t="n">
        <v>2009</v>
      </c>
      <c r="B53" s="13" t="n">
        <v>106</v>
      </c>
      <c r="C53" s="13" t="n">
        <v>161</v>
      </c>
    </row>
    <row r="54" customFormat="false" ht="15" hidden="false" customHeight="false" outlineLevel="0" collapsed="false">
      <c r="A54" s="12" t="n">
        <v>2010</v>
      </c>
      <c r="B54" s="13" t="n">
        <v>93</v>
      </c>
      <c r="C54" s="13" t="n">
        <v>138</v>
      </c>
    </row>
    <row r="55" customFormat="false" ht="15" hidden="false" customHeight="false" outlineLevel="0" collapsed="false">
      <c r="A55" s="12" t="n">
        <v>2011</v>
      </c>
      <c r="B55" s="13" t="n">
        <f aca="false">MIN($C$13:$C$24)</f>
        <v>116</v>
      </c>
      <c r="C55" s="13" t="n">
        <f aca="false">+MAX($C$13:$C$24)</f>
        <v>181</v>
      </c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37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12" t="s">
        <v>4</v>
      </c>
      <c r="B73" s="7" t="s">
        <v>19</v>
      </c>
      <c r="C73" s="7" t="n">
        <v>356</v>
      </c>
      <c r="D73" s="7" t="n">
        <v>386</v>
      </c>
      <c r="E73" s="7" t="n">
        <v>542</v>
      </c>
      <c r="F73" s="7" t="n">
        <v>681</v>
      </c>
      <c r="G73" s="7" t="n">
        <v>378</v>
      </c>
      <c r="H73" s="7" t="n">
        <v>458</v>
      </c>
      <c r="I73" s="7" t="n">
        <v>351</v>
      </c>
      <c r="J73" s="7" t="n">
        <v>370</v>
      </c>
      <c r="K73" s="7" t="n">
        <v>378</v>
      </c>
      <c r="L73" s="7" t="n">
        <v>343</v>
      </c>
      <c r="M73" s="7" t="n">
        <v>380</v>
      </c>
      <c r="N73" s="7" t="n">
        <v>382</v>
      </c>
      <c r="O73" s="7" t="n">
        <v>298</v>
      </c>
      <c r="P73" s="7" t="n">
        <v>235</v>
      </c>
      <c r="Q73" s="7" t="n">
        <v>258</v>
      </c>
      <c r="R73" s="7" t="n">
        <v>243</v>
      </c>
      <c r="S73" s="7" t="n">
        <v>300</v>
      </c>
      <c r="T73" s="7" t="n">
        <v>213</v>
      </c>
    </row>
    <row r="74" customFormat="false" ht="15" hidden="false" customHeight="false" outlineLevel="0" collapsed="false">
      <c r="A74" s="12" t="s">
        <v>5</v>
      </c>
      <c r="B74" s="7" t="s">
        <v>19</v>
      </c>
      <c r="C74" s="7" t="n">
        <v>380</v>
      </c>
      <c r="D74" s="7" t="n">
        <v>393</v>
      </c>
      <c r="E74" s="7" t="n">
        <v>567</v>
      </c>
      <c r="F74" s="7" t="n">
        <v>662</v>
      </c>
      <c r="G74" s="7" t="n">
        <v>382</v>
      </c>
      <c r="H74" s="7" t="n">
        <v>464</v>
      </c>
      <c r="I74" s="7" t="n">
        <v>343</v>
      </c>
      <c r="J74" s="7" t="n">
        <v>371</v>
      </c>
      <c r="K74" s="7" t="n">
        <v>383</v>
      </c>
      <c r="L74" s="7" t="n">
        <v>345</v>
      </c>
      <c r="M74" s="7" t="n">
        <v>383</v>
      </c>
      <c r="N74" s="7" t="n">
        <v>382</v>
      </c>
      <c r="O74" s="7" t="n">
        <v>311</v>
      </c>
      <c r="P74" s="7" t="n">
        <v>232</v>
      </c>
      <c r="Q74" s="7" t="n">
        <v>266</v>
      </c>
      <c r="R74" s="7" t="n">
        <v>230</v>
      </c>
      <c r="S74" s="7" t="n">
        <v>303</v>
      </c>
      <c r="T74" s="7" t="n">
        <v>212</v>
      </c>
    </row>
    <row r="75" customFormat="false" ht="15" hidden="false" customHeight="false" outlineLevel="0" collapsed="false">
      <c r="A75" s="12" t="s">
        <v>6</v>
      </c>
      <c r="B75" s="7" t="s">
        <v>19</v>
      </c>
      <c r="C75" s="7" t="n">
        <v>386</v>
      </c>
      <c r="D75" s="7" t="n">
        <v>392</v>
      </c>
      <c r="E75" s="7" t="n">
        <v>567</v>
      </c>
      <c r="F75" s="7" t="n">
        <v>664</v>
      </c>
      <c r="G75" s="7" t="n">
        <v>383</v>
      </c>
      <c r="H75" s="7" t="n">
        <v>455</v>
      </c>
      <c r="I75" s="7" t="n">
        <v>363</v>
      </c>
      <c r="J75" s="7" t="n">
        <v>368</v>
      </c>
      <c r="K75" s="7" t="n">
        <v>373</v>
      </c>
      <c r="L75" s="7" t="n">
        <v>343</v>
      </c>
      <c r="M75" s="7" t="n">
        <v>392</v>
      </c>
      <c r="N75" s="7" t="n">
        <v>361</v>
      </c>
      <c r="O75" s="7" t="n">
        <v>321</v>
      </c>
      <c r="P75" s="7" t="n">
        <v>240</v>
      </c>
      <c r="Q75" s="7" t="n">
        <v>244</v>
      </c>
      <c r="R75" s="7" t="n">
        <v>219</v>
      </c>
      <c r="S75" s="7" t="n">
        <v>306</v>
      </c>
      <c r="T75" s="7" t="n">
        <v>210</v>
      </c>
    </row>
    <row r="76" customFormat="false" ht="15" hidden="false" customHeight="false" outlineLevel="0" collapsed="false">
      <c r="A76" s="12" t="s">
        <v>7</v>
      </c>
      <c r="B76" s="7" t="n">
        <v>364</v>
      </c>
      <c r="C76" s="7" t="n">
        <v>380</v>
      </c>
      <c r="D76" s="7" t="n">
        <v>408</v>
      </c>
      <c r="E76" s="7" t="n">
        <v>576</v>
      </c>
      <c r="F76" s="7" t="n">
        <v>672</v>
      </c>
      <c r="G76" s="7" t="n">
        <v>403</v>
      </c>
      <c r="H76" s="7" t="n">
        <v>438</v>
      </c>
      <c r="I76" s="7" t="n">
        <v>367</v>
      </c>
      <c r="J76" s="7" t="n">
        <v>370</v>
      </c>
      <c r="K76" s="7" t="n">
        <v>368</v>
      </c>
      <c r="L76" s="7" t="n">
        <v>339</v>
      </c>
      <c r="M76" s="7" t="n">
        <v>414</v>
      </c>
      <c r="N76" s="7" t="n">
        <v>381</v>
      </c>
      <c r="O76" s="7" t="n">
        <v>337</v>
      </c>
      <c r="P76" s="7" t="n">
        <v>243</v>
      </c>
      <c r="Q76" s="7" t="n">
        <v>246</v>
      </c>
      <c r="R76" s="7" t="n">
        <v>218</v>
      </c>
      <c r="S76" s="7" t="n">
        <v>313</v>
      </c>
      <c r="T76" s="7" t="n">
        <v>206</v>
      </c>
    </row>
    <row r="77" customFormat="false" ht="15" hidden="false" customHeight="false" outlineLevel="0" collapsed="false">
      <c r="A77" s="12" t="s">
        <v>8</v>
      </c>
      <c r="B77" s="7" t="n">
        <v>354</v>
      </c>
      <c r="C77" s="7" t="n">
        <v>381</v>
      </c>
      <c r="D77" s="7" t="n">
        <v>425</v>
      </c>
      <c r="E77" s="7" t="n">
        <v>576</v>
      </c>
      <c r="F77" s="7" t="n">
        <v>654</v>
      </c>
      <c r="G77" s="7" t="n">
        <v>420</v>
      </c>
      <c r="H77" s="7" t="n">
        <v>430</v>
      </c>
      <c r="I77" s="7" t="n">
        <v>371</v>
      </c>
      <c r="J77" s="7" t="n">
        <v>361</v>
      </c>
      <c r="K77" s="7" t="n">
        <v>360</v>
      </c>
      <c r="L77" s="7" t="n">
        <v>341</v>
      </c>
      <c r="M77" s="7" t="n">
        <v>406</v>
      </c>
      <c r="N77" s="7" t="n">
        <v>386</v>
      </c>
      <c r="O77" s="7" t="n">
        <v>331</v>
      </c>
      <c r="P77" s="7" t="n">
        <v>244</v>
      </c>
      <c r="Q77" s="7" t="n">
        <v>242</v>
      </c>
      <c r="R77" s="7" t="n">
        <v>220</v>
      </c>
      <c r="S77" s="7" t="n">
        <v>322</v>
      </c>
      <c r="T77" s="7" t="n">
        <v>195</v>
      </c>
    </row>
    <row r="78" customFormat="false" ht="15" hidden="false" customHeight="false" outlineLevel="0" collapsed="false">
      <c r="A78" s="12" t="s">
        <v>9</v>
      </c>
      <c r="B78" s="7" t="n">
        <v>349</v>
      </c>
      <c r="C78" s="7" t="n">
        <v>373</v>
      </c>
      <c r="D78" s="7" t="n">
        <v>441</v>
      </c>
      <c r="E78" s="7" t="n">
        <v>586</v>
      </c>
      <c r="F78" s="7" t="n">
        <v>610</v>
      </c>
      <c r="G78" s="7" t="n">
        <v>436</v>
      </c>
      <c r="H78" s="7" t="n">
        <v>438</v>
      </c>
      <c r="I78" s="7" t="n">
        <v>369</v>
      </c>
      <c r="J78" s="7" t="n">
        <v>373</v>
      </c>
      <c r="K78" s="7" t="n">
        <v>357</v>
      </c>
      <c r="L78" s="7" t="n">
        <v>344</v>
      </c>
      <c r="M78" s="7" t="n">
        <v>395</v>
      </c>
      <c r="N78" s="7" t="n">
        <v>411</v>
      </c>
      <c r="O78" s="7" t="n">
        <v>294</v>
      </c>
      <c r="P78" s="7" t="n">
        <v>250</v>
      </c>
      <c r="Q78" s="7" t="n">
        <v>245</v>
      </c>
      <c r="R78" s="7" t="n">
        <v>237</v>
      </c>
      <c r="S78" s="7" t="n">
        <v>342</v>
      </c>
      <c r="T78" s="7" t="n">
        <v>193</v>
      </c>
    </row>
    <row r="79" customFormat="false" ht="15" hidden="false" customHeight="false" outlineLevel="0" collapsed="false">
      <c r="A79" s="12" t="s">
        <v>10</v>
      </c>
      <c r="B79" s="7" t="n">
        <v>401</v>
      </c>
      <c r="C79" s="7" t="n">
        <v>406</v>
      </c>
      <c r="D79" s="7" t="n">
        <v>462</v>
      </c>
      <c r="E79" s="7" t="n">
        <v>610</v>
      </c>
      <c r="F79" s="7" t="n">
        <v>579</v>
      </c>
      <c r="G79" s="7" t="n">
        <v>461</v>
      </c>
      <c r="H79" s="7" t="n">
        <v>455</v>
      </c>
      <c r="I79" s="7" t="n">
        <v>374</v>
      </c>
      <c r="J79" s="7" t="n">
        <v>392</v>
      </c>
      <c r="K79" s="7" t="n">
        <v>344</v>
      </c>
      <c r="L79" s="7" t="n">
        <v>340</v>
      </c>
      <c r="M79" s="7" t="n">
        <v>377</v>
      </c>
      <c r="N79" s="7" t="n">
        <v>406</v>
      </c>
      <c r="O79" s="7" t="n">
        <v>301</v>
      </c>
      <c r="P79" s="7" t="n">
        <v>257</v>
      </c>
      <c r="Q79" s="7" t="n">
        <v>252</v>
      </c>
      <c r="R79" s="7" t="n">
        <v>250</v>
      </c>
      <c r="S79" s="7" t="n">
        <v>353</v>
      </c>
      <c r="T79" s="7" t="n">
        <v>200</v>
      </c>
    </row>
    <row r="80" customFormat="false" ht="15" hidden="false" customHeight="false" outlineLevel="0" collapsed="false">
      <c r="A80" s="12" t="s">
        <v>11</v>
      </c>
      <c r="B80" s="7" t="n">
        <v>370</v>
      </c>
      <c r="C80" s="7" t="n">
        <v>397</v>
      </c>
      <c r="D80" s="7" t="n">
        <v>468</v>
      </c>
      <c r="E80" s="7" t="n">
        <v>611</v>
      </c>
      <c r="F80" s="7" t="n">
        <v>536</v>
      </c>
      <c r="G80" s="7" t="n">
        <v>449</v>
      </c>
      <c r="H80" s="7" t="n">
        <v>415</v>
      </c>
      <c r="I80" s="7" t="n">
        <v>365</v>
      </c>
      <c r="J80" s="7" t="n">
        <v>375</v>
      </c>
      <c r="K80" s="7" t="n">
        <v>333</v>
      </c>
      <c r="L80" s="7" t="n">
        <v>335</v>
      </c>
      <c r="M80" s="7" t="n">
        <v>364</v>
      </c>
      <c r="N80" s="7" t="n">
        <v>344</v>
      </c>
      <c r="O80" s="7" t="n">
        <v>298</v>
      </c>
      <c r="P80" s="7" t="n">
        <v>248</v>
      </c>
      <c r="Q80" s="7" t="n">
        <v>247</v>
      </c>
      <c r="R80" s="7" t="n">
        <v>258</v>
      </c>
      <c r="S80" s="7" t="n">
        <v>336</v>
      </c>
      <c r="T80" s="7" t="n">
        <v>184</v>
      </c>
    </row>
    <row r="81" customFormat="false" ht="15" hidden="false" customHeight="false" outlineLevel="0" collapsed="false">
      <c r="A81" s="12" t="s">
        <v>12</v>
      </c>
      <c r="B81" s="7" t="n">
        <v>377</v>
      </c>
      <c r="C81" s="7" t="n">
        <v>359</v>
      </c>
      <c r="D81" s="7" t="n">
        <v>486</v>
      </c>
      <c r="E81" s="7" t="n">
        <v>627</v>
      </c>
      <c r="F81" s="7" t="n">
        <v>479</v>
      </c>
      <c r="G81" s="7" t="n">
        <v>448</v>
      </c>
      <c r="H81" s="7" t="n">
        <v>418</v>
      </c>
      <c r="I81" s="7" t="n">
        <v>362</v>
      </c>
      <c r="J81" s="7" t="n">
        <v>379</v>
      </c>
      <c r="K81" s="7" t="n">
        <v>343</v>
      </c>
      <c r="L81" s="7" t="n">
        <v>329</v>
      </c>
      <c r="M81" s="7" t="n">
        <v>360</v>
      </c>
      <c r="N81" s="7" t="n">
        <v>289</v>
      </c>
      <c r="O81" s="7" t="n">
        <v>281</v>
      </c>
      <c r="P81" s="7" t="n">
        <v>243</v>
      </c>
      <c r="Q81" s="7" t="n">
        <v>250</v>
      </c>
      <c r="R81" s="7" t="n">
        <v>261</v>
      </c>
      <c r="S81" s="7" t="n">
        <v>335</v>
      </c>
      <c r="T81" s="7" t="n">
        <v>188</v>
      </c>
    </row>
    <row r="82" customFormat="false" ht="15" hidden="false" customHeight="false" outlineLevel="0" collapsed="false">
      <c r="A82" s="12" t="s">
        <v>13</v>
      </c>
      <c r="B82" s="7" t="n">
        <v>353</v>
      </c>
      <c r="C82" s="7" t="n">
        <v>386</v>
      </c>
      <c r="D82" s="7" t="n">
        <v>499</v>
      </c>
      <c r="E82" s="7" t="n">
        <v>642</v>
      </c>
      <c r="F82" s="7" t="n">
        <v>447</v>
      </c>
      <c r="G82" s="7" t="n">
        <v>451</v>
      </c>
      <c r="H82" s="7" t="n">
        <v>404</v>
      </c>
      <c r="I82" s="7" t="n">
        <v>366</v>
      </c>
      <c r="J82" s="7" t="n">
        <v>383</v>
      </c>
      <c r="K82" s="7" t="n">
        <v>346</v>
      </c>
      <c r="L82" s="7" t="n">
        <v>344</v>
      </c>
      <c r="M82" s="7" t="n">
        <v>349</v>
      </c>
      <c r="N82" s="7" t="n">
        <v>293</v>
      </c>
      <c r="O82" s="7" t="n">
        <v>245</v>
      </c>
      <c r="P82" s="7" t="n">
        <v>247</v>
      </c>
      <c r="Q82" s="7" t="n">
        <v>242</v>
      </c>
      <c r="R82" s="7" t="n">
        <v>272</v>
      </c>
      <c r="S82" s="7" t="n">
        <v>322</v>
      </c>
      <c r="T82" s="7" t="n">
        <v>158</v>
      </c>
    </row>
    <row r="83" customFormat="false" ht="15" hidden="false" customHeight="false" outlineLevel="0" collapsed="false">
      <c r="A83" s="12" t="s">
        <v>14</v>
      </c>
      <c r="B83" s="7" t="n">
        <v>358</v>
      </c>
      <c r="C83" s="7" t="n">
        <v>377</v>
      </c>
      <c r="D83" s="7" t="n">
        <v>519</v>
      </c>
      <c r="E83" s="7" t="n">
        <v>659</v>
      </c>
      <c r="F83" s="7" t="n">
        <v>399</v>
      </c>
      <c r="G83" s="7" t="n">
        <v>462</v>
      </c>
      <c r="H83" s="7" t="n">
        <v>375</v>
      </c>
      <c r="I83" s="7" t="n">
        <v>365</v>
      </c>
      <c r="J83" s="7" t="n">
        <v>389</v>
      </c>
      <c r="K83" s="7" t="n">
        <v>335</v>
      </c>
      <c r="L83" s="7" t="n">
        <v>362</v>
      </c>
      <c r="M83" s="7" t="n">
        <v>357</v>
      </c>
      <c r="N83" s="7" t="n">
        <v>284</v>
      </c>
      <c r="O83" s="7" t="n">
        <v>243</v>
      </c>
      <c r="P83" s="7" t="n">
        <v>246</v>
      </c>
      <c r="Q83" s="7" t="n">
        <v>243</v>
      </c>
      <c r="R83" s="7" t="n">
        <v>279</v>
      </c>
      <c r="S83" s="7" t="n">
        <v>309</v>
      </c>
      <c r="T83" s="7" t="n">
        <v>140</v>
      </c>
    </row>
    <row r="84" customFormat="false" ht="15" hidden="false" customHeight="false" outlineLevel="0" collapsed="false">
      <c r="A84" s="12" t="s">
        <v>15</v>
      </c>
      <c r="B84" s="7" t="n">
        <v>345</v>
      </c>
      <c r="C84" s="7" t="n">
        <v>362</v>
      </c>
      <c r="D84" s="7" t="n">
        <v>529</v>
      </c>
      <c r="E84" s="7" t="n">
        <v>668</v>
      </c>
      <c r="F84" s="7" t="n">
        <v>366</v>
      </c>
      <c r="G84" s="7" t="n">
        <v>444</v>
      </c>
      <c r="H84" s="7" t="n">
        <v>333</v>
      </c>
      <c r="I84" s="7" t="n">
        <v>357</v>
      </c>
      <c r="J84" s="7" t="n">
        <v>368</v>
      </c>
      <c r="K84" s="7" t="n">
        <v>349</v>
      </c>
      <c r="L84" s="7" t="n">
        <v>361</v>
      </c>
      <c r="M84" s="7" t="n">
        <v>338</v>
      </c>
      <c r="N84" s="7" t="n">
        <v>284</v>
      </c>
      <c r="O84" s="7" t="n">
        <v>210</v>
      </c>
      <c r="P84" s="7" t="n">
        <v>240</v>
      </c>
      <c r="Q84" s="7" t="n">
        <v>214</v>
      </c>
      <c r="R84" s="7" t="n">
        <v>275</v>
      </c>
      <c r="S84" s="7" t="n">
        <v>256</v>
      </c>
      <c r="T84" s="7" t="n">
        <v>122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38</v>
      </c>
      <c r="C87" s="7" t="n">
        <v>127</v>
      </c>
      <c r="D87" s="7" t="n">
        <f aca="false">+C13</f>
        <v>11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43</v>
      </c>
      <c r="C88" s="7" t="n">
        <v>127</v>
      </c>
      <c r="D88" s="7" t="n">
        <f aca="false">+C14</f>
        <v>131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52</v>
      </c>
      <c r="C89" s="7" t="n">
        <v>133</v>
      </c>
      <c r="D89" s="7" t="n">
        <f aca="false">+C15</f>
        <v>143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61</v>
      </c>
      <c r="C90" s="7" t="n">
        <v>133</v>
      </c>
      <c r="D90" s="7" t="n">
        <f aca="false">+C16</f>
        <v>15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53</v>
      </c>
      <c r="C91" s="7" t="n">
        <v>130</v>
      </c>
      <c r="D91" s="7" t="n">
        <f aca="false">+C17</f>
        <v>16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53</v>
      </c>
      <c r="C92" s="7" t="n">
        <v>129</v>
      </c>
      <c r="D92" s="7" t="n">
        <f aca="false">+C18</f>
        <v>172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158</v>
      </c>
      <c r="C93" s="7" t="n">
        <v>138</v>
      </c>
      <c r="D93" s="7" t="n">
        <f aca="false">+C19</f>
        <v>181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46</v>
      </c>
      <c r="C94" s="7" t="n">
        <v>128</v>
      </c>
      <c r="D94" s="7" t="n">
        <f aca="false">+C20</f>
        <v>172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55</v>
      </c>
      <c r="C95" s="7" t="n">
        <v>118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47</v>
      </c>
      <c r="C96" s="7" t="n">
        <v>119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38</v>
      </c>
      <c r="C97" s="7" t="n">
        <v>114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06</v>
      </c>
      <c r="C98" s="7" t="n">
        <v>93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715</v>
      </c>
      <c r="C13" s="7" t="n">
        <v>776</v>
      </c>
    </row>
    <row r="14" customFormat="false" ht="15" hidden="false" customHeight="false" outlineLevel="0" collapsed="false">
      <c r="A14" s="5" t="s">
        <v>5</v>
      </c>
      <c r="B14" s="7" t="n">
        <v>743</v>
      </c>
      <c r="C14" s="7" t="n">
        <v>771</v>
      </c>
    </row>
    <row r="15" customFormat="false" ht="15" hidden="false" customHeight="false" outlineLevel="0" collapsed="false">
      <c r="A15" s="5" t="s">
        <v>6</v>
      </c>
      <c r="B15" s="7" t="n">
        <v>775</v>
      </c>
      <c r="C15" s="7" t="n">
        <v>786</v>
      </c>
    </row>
    <row r="16" customFormat="false" ht="15" hidden="false" customHeight="false" outlineLevel="0" collapsed="false">
      <c r="A16" s="5" t="s">
        <v>7</v>
      </c>
      <c r="B16" s="7" t="n">
        <v>794</v>
      </c>
      <c r="C16" s="7" t="n">
        <v>795</v>
      </c>
      <c r="D16" s="8"/>
    </row>
    <row r="17" customFormat="false" ht="15" hidden="false" customHeight="false" outlineLevel="0" collapsed="false">
      <c r="A17" s="5" t="s">
        <v>8</v>
      </c>
      <c r="B17" s="7" t="n">
        <v>801</v>
      </c>
      <c r="C17" s="7" t="n">
        <v>812</v>
      </c>
      <c r="D17" s="8"/>
    </row>
    <row r="18" customFormat="false" ht="15" hidden="false" customHeight="false" outlineLevel="0" collapsed="false">
      <c r="A18" s="5" t="s">
        <v>9</v>
      </c>
      <c r="B18" s="7" t="n">
        <v>800</v>
      </c>
      <c r="C18" s="7" t="n">
        <v>830</v>
      </c>
      <c r="D18" s="8"/>
    </row>
    <row r="19" customFormat="false" ht="15" hidden="false" customHeight="false" outlineLevel="0" collapsed="false">
      <c r="A19" s="5" t="s">
        <v>10</v>
      </c>
      <c r="B19" s="7" t="n">
        <v>818</v>
      </c>
      <c r="C19" s="7" t="n">
        <v>849</v>
      </c>
      <c r="D19" s="8"/>
    </row>
    <row r="20" customFormat="false" ht="15" hidden="false" customHeight="false" outlineLevel="0" collapsed="false">
      <c r="A20" s="5" t="s">
        <v>11</v>
      </c>
      <c r="B20" s="7" t="n">
        <v>733</v>
      </c>
      <c r="C20" s="7" t="n">
        <v>856</v>
      </c>
      <c r="D20" s="8"/>
    </row>
    <row r="21" customFormat="false" ht="15" hidden="false" customHeight="false" outlineLevel="0" collapsed="false">
      <c r="A21" s="5" t="s">
        <v>12</v>
      </c>
      <c r="B21" s="7" t="n">
        <v>735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726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724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763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5" hidden="false" customHeight="false" outlineLevel="0" collapsed="false">
      <c r="A35" s="5"/>
      <c r="B35" s="11" t="s">
        <v>16</v>
      </c>
      <c r="C35" s="11" t="s">
        <v>17</v>
      </c>
    </row>
    <row r="36" customFormat="false" ht="15" hidden="false" customHeight="false" outlineLevel="0" collapsed="false">
      <c r="A36" s="5"/>
      <c r="B36" s="11"/>
      <c r="C36" s="11"/>
    </row>
    <row r="37" customFormat="false" ht="15" hidden="false" customHeight="false" outlineLevel="0" collapsed="false">
      <c r="A37" s="12" t="n">
        <v>1990</v>
      </c>
      <c r="B37" s="7" t="n">
        <v>332</v>
      </c>
      <c r="C37" s="7" t="n">
        <v>428</v>
      </c>
    </row>
    <row r="38" customFormat="false" ht="15" hidden="false" customHeight="false" outlineLevel="0" collapsed="false">
      <c r="A38" s="12" t="n">
        <v>1991</v>
      </c>
      <c r="B38" s="7" t="n">
        <v>321</v>
      </c>
      <c r="C38" s="7" t="n">
        <v>473</v>
      </c>
    </row>
    <row r="39" customFormat="false" ht="15" hidden="false" customHeight="false" outlineLevel="0" collapsed="false">
      <c r="A39" s="12" t="n">
        <v>1992</v>
      </c>
      <c r="B39" s="7" t="n">
        <v>261</v>
      </c>
      <c r="C39" s="7" t="n">
        <v>337</v>
      </c>
    </row>
    <row r="40" customFormat="false" ht="15" hidden="false" customHeight="false" outlineLevel="0" collapsed="false">
      <c r="A40" s="12" t="n">
        <v>1993</v>
      </c>
      <c r="B40" s="7" t="n">
        <v>346</v>
      </c>
      <c r="C40" s="7" t="n">
        <v>413</v>
      </c>
    </row>
    <row r="41" customFormat="false" ht="15" hidden="false" customHeight="false" outlineLevel="0" collapsed="false">
      <c r="A41" s="12" t="n">
        <v>1994</v>
      </c>
      <c r="B41" s="7" t="n">
        <v>405</v>
      </c>
      <c r="C41" s="7" t="n">
        <v>531</v>
      </c>
    </row>
    <row r="42" customFormat="false" ht="15" hidden="false" customHeight="false" outlineLevel="0" collapsed="false">
      <c r="A42" s="12" t="n">
        <v>1995</v>
      </c>
      <c r="B42" s="7" t="n">
        <v>453</v>
      </c>
      <c r="C42" s="7" t="n">
        <v>538</v>
      </c>
    </row>
    <row r="43" customFormat="false" ht="15" hidden="false" customHeight="false" outlineLevel="0" collapsed="false">
      <c r="A43" s="12" t="n">
        <v>1996</v>
      </c>
      <c r="B43" s="7" t="n">
        <v>195</v>
      </c>
      <c r="C43" s="7" t="n">
        <v>470</v>
      </c>
    </row>
    <row r="44" customFormat="false" ht="15" hidden="false" customHeight="false" outlineLevel="0" collapsed="false">
      <c r="A44" s="12" t="n">
        <v>1997</v>
      </c>
      <c r="B44" s="7" t="n">
        <v>214</v>
      </c>
      <c r="C44" s="7" t="n">
        <v>289</v>
      </c>
    </row>
    <row r="45" customFormat="false" ht="15" hidden="false" customHeight="false" outlineLevel="0" collapsed="false">
      <c r="A45" s="12" t="n">
        <v>1998</v>
      </c>
      <c r="B45" s="7" t="n">
        <v>190</v>
      </c>
      <c r="C45" s="7" t="n">
        <v>315</v>
      </c>
    </row>
    <row r="46" customFormat="false" ht="15" hidden="false" customHeight="false" outlineLevel="0" collapsed="false">
      <c r="A46" s="12" t="n">
        <v>1999</v>
      </c>
      <c r="B46" s="7" t="n">
        <v>185</v>
      </c>
      <c r="C46" s="7" t="n">
        <v>237</v>
      </c>
    </row>
    <row r="47" customFormat="false" ht="15" hidden="false" customHeight="false" outlineLevel="0" collapsed="false">
      <c r="A47" s="12" t="n">
        <v>2000</v>
      </c>
      <c r="B47" s="7" t="n">
        <v>179</v>
      </c>
      <c r="C47" s="7" t="n">
        <v>220</v>
      </c>
    </row>
    <row r="48" customFormat="false" ht="15" hidden="false" customHeight="false" outlineLevel="0" collapsed="false">
      <c r="A48" s="12" t="n">
        <v>2001</v>
      </c>
      <c r="B48" s="7" t="n">
        <v>219</v>
      </c>
      <c r="C48" s="7" t="n">
        <v>269</v>
      </c>
    </row>
    <row r="49" customFormat="false" ht="15" hidden="false" customHeight="false" outlineLevel="0" collapsed="false">
      <c r="A49" s="12" t="n">
        <v>2002</v>
      </c>
      <c r="B49" s="7" t="n">
        <v>276</v>
      </c>
      <c r="C49" s="7" t="n">
        <v>404</v>
      </c>
    </row>
    <row r="50" customFormat="false" ht="15" hidden="false" customHeight="false" outlineLevel="0" collapsed="false">
      <c r="A50" s="12" t="n">
        <v>2003</v>
      </c>
      <c r="B50" s="7" t="n">
        <v>286</v>
      </c>
      <c r="C50" s="7" t="n">
        <v>451</v>
      </c>
    </row>
    <row r="51" customFormat="false" ht="15" hidden="false" customHeight="false" outlineLevel="0" collapsed="false">
      <c r="A51" s="12" t="n">
        <v>2004</v>
      </c>
      <c r="B51" s="13" t="n">
        <v>436</v>
      </c>
      <c r="C51" s="13" t="n">
        <v>478</v>
      </c>
    </row>
    <row r="52" customFormat="false" ht="15" hidden="false" customHeight="false" outlineLevel="0" collapsed="false">
      <c r="A52" s="12" t="n">
        <v>2005</v>
      </c>
      <c r="B52" s="13" t="n">
        <v>510</v>
      </c>
      <c r="C52" s="13" t="n">
        <v>627</v>
      </c>
    </row>
    <row r="53" customFormat="false" ht="15" hidden="false" customHeight="false" outlineLevel="0" collapsed="false">
      <c r="A53" s="12" t="n">
        <v>2006</v>
      </c>
      <c r="B53" s="13" t="n">
        <v>647</v>
      </c>
      <c r="C53" s="13" t="n">
        <v>912</v>
      </c>
    </row>
    <row r="54" customFormat="false" ht="15" hidden="false" customHeight="false" outlineLevel="0" collapsed="false">
      <c r="A54" s="12" t="n">
        <v>2007</v>
      </c>
      <c r="B54" s="13" t="n">
        <v>851</v>
      </c>
      <c r="C54" s="13" t="n">
        <v>913</v>
      </c>
    </row>
    <row r="55" customFormat="false" ht="15" hidden="false" customHeight="false" outlineLevel="0" collapsed="false">
      <c r="A55" s="12" t="n">
        <v>2008</v>
      </c>
      <c r="B55" s="13" t="n">
        <v>530</v>
      </c>
      <c r="C55" s="13" t="n">
        <v>921</v>
      </c>
    </row>
    <row r="56" customFormat="false" ht="15" hidden="false" customHeight="false" outlineLevel="0" collapsed="false">
      <c r="A56" s="12" t="n">
        <v>2009</v>
      </c>
      <c r="B56" s="13" t="n">
        <v>577</v>
      </c>
      <c r="C56" s="13" t="n">
        <v>676</v>
      </c>
    </row>
    <row r="57" customFormat="false" ht="15" hidden="false" customHeight="false" outlineLevel="0" collapsed="false">
      <c r="A57" s="12" t="n">
        <v>2010</v>
      </c>
      <c r="B57" s="13" t="n">
        <v>715</v>
      </c>
      <c r="C57" s="13" t="n">
        <v>818</v>
      </c>
    </row>
    <row r="58" customFormat="false" ht="15" hidden="false" customHeight="false" outlineLevel="0" collapsed="false">
      <c r="A58" s="12" t="n">
        <v>2011</v>
      </c>
      <c r="B58" s="13" t="n">
        <f aca="false">MIN($C$13:$C$24)</f>
        <v>771</v>
      </c>
      <c r="C58" s="13" t="n">
        <f aca="false">+MAX($C$13:$C$24)</f>
        <v>856</v>
      </c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331</v>
      </c>
      <c r="D73" s="7" t="n">
        <v>317</v>
      </c>
      <c r="E73" s="7" t="n">
        <v>350</v>
      </c>
      <c r="F73" s="7" t="n">
        <v>405</v>
      </c>
      <c r="G73" s="7" t="n">
        <v>458</v>
      </c>
      <c r="H73" s="7" t="n">
        <v>455</v>
      </c>
      <c r="I73" s="7" t="n">
        <v>215</v>
      </c>
      <c r="J73" s="7" t="n">
        <v>266</v>
      </c>
      <c r="K73" s="7" t="n">
        <v>194</v>
      </c>
      <c r="L73" s="7" t="n">
        <v>190</v>
      </c>
      <c r="M73" s="7" t="n">
        <v>250</v>
      </c>
      <c r="N73" s="7" t="n">
        <v>276</v>
      </c>
      <c r="O73" s="7" t="n">
        <v>286</v>
      </c>
      <c r="P73" s="7" t="n">
        <v>450</v>
      </c>
      <c r="Q73" s="7" t="n">
        <v>510</v>
      </c>
      <c r="R73" s="7" t="n">
        <v>647</v>
      </c>
      <c r="S73" s="7" t="n">
        <v>913</v>
      </c>
      <c r="T73" s="7" t="n">
        <v>921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381</v>
      </c>
      <c r="D74" s="7" t="n">
        <v>332</v>
      </c>
      <c r="E74" s="7" t="n">
        <v>389</v>
      </c>
      <c r="F74" s="7" t="n">
        <v>428</v>
      </c>
      <c r="G74" s="7" t="n">
        <v>453</v>
      </c>
      <c r="H74" s="7" t="n">
        <v>470</v>
      </c>
      <c r="I74" s="7" t="n">
        <v>214</v>
      </c>
      <c r="J74" s="7" t="n">
        <v>254</v>
      </c>
      <c r="K74" s="7" t="n">
        <v>214</v>
      </c>
      <c r="L74" s="7" t="n">
        <v>204</v>
      </c>
      <c r="M74" s="7" t="n">
        <v>250</v>
      </c>
      <c r="N74" s="7" t="n">
        <v>313</v>
      </c>
      <c r="O74" s="7" t="n">
        <v>317</v>
      </c>
      <c r="P74" s="7" t="n">
        <v>444</v>
      </c>
      <c r="Q74" s="7" t="n">
        <v>559</v>
      </c>
      <c r="R74" s="7" t="n">
        <v>690</v>
      </c>
      <c r="S74" s="7" t="n">
        <v>867</v>
      </c>
      <c r="T74" s="7" t="n">
        <v>773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338</v>
      </c>
      <c r="D75" s="7" t="n">
        <v>320</v>
      </c>
      <c r="E75" s="7" t="n">
        <v>422</v>
      </c>
      <c r="F75" s="7" t="n">
        <v>447</v>
      </c>
      <c r="G75" s="7" t="n">
        <v>477</v>
      </c>
      <c r="H75" s="7" t="n">
        <v>341</v>
      </c>
      <c r="I75" s="7" t="n">
        <v>232</v>
      </c>
      <c r="J75" s="7" t="n">
        <v>256</v>
      </c>
      <c r="K75" s="7" t="n">
        <v>213</v>
      </c>
      <c r="L75" s="7" t="n">
        <v>189</v>
      </c>
      <c r="M75" s="7" t="n">
        <v>262</v>
      </c>
      <c r="N75" s="7" t="n">
        <v>315</v>
      </c>
      <c r="O75" s="7" t="n">
        <v>365</v>
      </c>
      <c r="P75" s="7" t="n">
        <v>436</v>
      </c>
      <c r="Q75" s="7" t="n">
        <v>577</v>
      </c>
      <c r="R75" s="7" t="n">
        <v>733</v>
      </c>
      <c r="S75" s="7" t="n">
        <v>851</v>
      </c>
      <c r="T75" s="7" t="n">
        <v>788</v>
      </c>
    </row>
    <row r="76" customFormat="false" ht="15" hidden="false" customHeight="false" outlineLevel="0" collapsed="false">
      <c r="A76" s="5" t="s">
        <v>7</v>
      </c>
      <c r="B76" s="7" t="n">
        <v>428</v>
      </c>
      <c r="C76" s="7" t="n">
        <v>350</v>
      </c>
      <c r="D76" s="7" t="n">
        <v>278</v>
      </c>
      <c r="E76" s="7" t="n">
        <v>409</v>
      </c>
      <c r="F76" s="7" t="n">
        <v>433</v>
      </c>
      <c r="G76" s="7" t="n">
        <v>497</v>
      </c>
      <c r="H76" s="7" t="n">
        <v>284</v>
      </c>
      <c r="I76" s="7" t="n">
        <v>256</v>
      </c>
      <c r="J76" s="7" t="n">
        <v>265</v>
      </c>
      <c r="K76" s="7" t="n">
        <v>185</v>
      </c>
      <c r="L76" s="7" t="n">
        <v>185</v>
      </c>
      <c r="M76" s="7" t="n">
        <v>269</v>
      </c>
      <c r="N76" s="7" t="n">
        <v>341</v>
      </c>
      <c r="O76" s="7" t="n">
        <v>361</v>
      </c>
      <c r="P76" s="7" t="n">
        <v>441</v>
      </c>
      <c r="Q76" s="7" t="n">
        <v>599</v>
      </c>
      <c r="R76" s="7" t="n">
        <v>752</v>
      </c>
      <c r="S76" s="7" t="n">
        <v>853</v>
      </c>
      <c r="T76" s="7" t="n">
        <v>811</v>
      </c>
    </row>
    <row r="77" customFormat="false" ht="15" hidden="false" customHeight="false" outlineLevel="0" collapsed="false">
      <c r="A77" s="5" t="s">
        <v>8</v>
      </c>
      <c r="B77" s="7" t="n">
        <v>349</v>
      </c>
      <c r="C77" s="7" t="n">
        <v>442</v>
      </c>
      <c r="D77" s="7" t="n">
        <v>261</v>
      </c>
      <c r="E77" s="7" t="n">
        <v>413</v>
      </c>
      <c r="F77" s="7" t="n">
        <v>450</v>
      </c>
      <c r="G77" s="7" t="n">
        <v>523</v>
      </c>
      <c r="H77" s="7" t="n">
        <v>259</v>
      </c>
      <c r="I77" s="7" t="n">
        <v>249</v>
      </c>
      <c r="J77" s="7" t="n">
        <v>293</v>
      </c>
      <c r="K77" s="7" t="n">
        <v>196</v>
      </c>
      <c r="L77" s="7" t="n">
        <v>179</v>
      </c>
      <c r="M77" s="7" t="n">
        <v>252</v>
      </c>
      <c r="N77" s="7" t="n">
        <v>359</v>
      </c>
      <c r="O77" s="7" t="n">
        <v>387</v>
      </c>
      <c r="P77" s="7" t="n">
        <v>454</v>
      </c>
      <c r="Q77" s="7" t="n">
        <v>616</v>
      </c>
      <c r="R77" s="7" t="n">
        <v>774</v>
      </c>
      <c r="S77" s="7" t="n">
        <v>864</v>
      </c>
      <c r="T77" s="7" t="n">
        <v>751</v>
      </c>
    </row>
    <row r="78" customFormat="false" ht="15" hidden="false" customHeight="false" outlineLevel="0" collapsed="false">
      <c r="A78" s="5" t="s">
        <v>9</v>
      </c>
      <c r="B78" s="7" t="n">
        <v>366</v>
      </c>
      <c r="C78" s="7" t="n">
        <v>439</v>
      </c>
      <c r="D78" s="7" t="n">
        <v>288</v>
      </c>
      <c r="E78" s="7" t="n">
        <v>392</v>
      </c>
      <c r="F78" s="7" t="n">
        <v>476</v>
      </c>
      <c r="G78" s="7" t="n">
        <v>522</v>
      </c>
      <c r="H78" s="7" t="n">
        <v>253</v>
      </c>
      <c r="I78" s="7" t="n">
        <v>267</v>
      </c>
      <c r="J78" s="7" t="n">
        <v>300</v>
      </c>
      <c r="K78" s="7" t="n">
        <v>216</v>
      </c>
      <c r="L78" s="7" t="n">
        <v>201</v>
      </c>
      <c r="M78" s="7" t="n">
        <v>255</v>
      </c>
      <c r="N78" s="7" t="n">
        <v>404</v>
      </c>
      <c r="O78" s="7" t="n">
        <v>428</v>
      </c>
      <c r="P78" s="7" t="n">
        <v>468</v>
      </c>
      <c r="Q78" s="7" t="n">
        <v>627</v>
      </c>
      <c r="R78" s="7" t="n">
        <v>777</v>
      </c>
      <c r="S78" s="7" t="n">
        <v>871</v>
      </c>
      <c r="T78" s="7" t="n">
        <v>668</v>
      </c>
    </row>
    <row r="79" customFormat="false" ht="15" hidden="false" customHeight="false" outlineLevel="0" collapsed="false">
      <c r="A79" s="5" t="s">
        <v>10</v>
      </c>
      <c r="B79" s="7" t="n">
        <v>378</v>
      </c>
      <c r="C79" s="7" t="n">
        <v>473</v>
      </c>
      <c r="D79" s="7" t="n">
        <v>280</v>
      </c>
      <c r="E79" s="7" t="n">
        <v>397</v>
      </c>
      <c r="F79" s="7" t="n">
        <v>501</v>
      </c>
      <c r="G79" s="7" t="n">
        <v>528</v>
      </c>
      <c r="H79" s="7" t="n">
        <v>266</v>
      </c>
      <c r="I79" s="7" t="n">
        <v>287</v>
      </c>
      <c r="J79" s="7" t="n">
        <v>315</v>
      </c>
      <c r="K79" s="7" t="n">
        <v>237</v>
      </c>
      <c r="L79" s="7" t="n">
        <v>220</v>
      </c>
      <c r="M79" s="7" t="n">
        <v>266</v>
      </c>
      <c r="N79" s="7" t="n">
        <v>402</v>
      </c>
      <c r="O79" s="7" t="n">
        <v>433</v>
      </c>
      <c r="P79" s="7" t="n">
        <v>476</v>
      </c>
      <c r="Q79" s="7" t="n">
        <v>596</v>
      </c>
      <c r="R79" s="7" t="n">
        <v>806</v>
      </c>
      <c r="S79" s="7" t="n">
        <v>871</v>
      </c>
      <c r="T79" s="7" t="n">
        <v>619</v>
      </c>
    </row>
    <row r="80" customFormat="false" ht="15" hidden="false" customHeight="false" outlineLevel="0" collapsed="false">
      <c r="A80" s="5" t="s">
        <v>11</v>
      </c>
      <c r="B80" s="7" t="n">
        <v>366</v>
      </c>
      <c r="C80" s="7" t="n">
        <v>388</v>
      </c>
      <c r="D80" s="7" t="n">
        <v>293</v>
      </c>
      <c r="E80" s="7" t="n">
        <v>409</v>
      </c>
      <c r="F80" s="7" t="n">
        <v>511</v>
      </c>
      <c r="G80" s="7" t="n">
        <v>514</v>
      </c>
      <c r="H80" s="7" t="n">
        <v>213</v>
      </c>
      <c r="I80" s="7" t="n">
        <v>291</v>
      </c>
      <c r="J80" s="7" t="n">
        <v>300</v>
      </c>
      <c r="K80" s="7" t="n">
        <v>226</v>
      </c>
      <c r="L80" s="7" t="n">
        <v>220</v>
      </c>
      <c r="M80" s="7" t="n">
        <v>219</v>
      </c>
      <c r="N80" s="7" t="n">
        <v>368</v>
      </c>
      <c r="O80" s="7" t="n">
        <v>430</v>
      </c>
      <c r="P80" s="7" t="n">
        <v>449</v>
      </c>
      <c r="Q80" s="7" t="n">
        <v>588</v>
      </c>
      <c r="R80" s="7" t="n">
        <v>838</v>
      </c>
      <c r="S80" s="7" t="n">
        <v>875</v>
      </c>
      <c r="T80" s="7" t="n">
        <v>622</v>
      </c>
    </row>
    <row r="81" customFormat="false" ht="15" hidden="false" customHeight="false" outlineLevel="0" collapsed="false">
      <c r="A81" s="5" t="s">
        <v>12</v>
      </c>
      <c r="B81" s="7" t="n">
        <v>374</v>
      </c>
      <c r="C81" s="7" t="n">
        <v>407</v>
      </c>
      <c r="D81" s="7" t="n">
        <v>319</v>
      </c>
      <c r="E81" s="7" t="n">
        <v>375</v>
      </c>
      <c r="F81" s="7" t="n">
        <v>524</v>
      </c>
      <c r="G81" s="7" t="n">
        <v>492</v>
      </c>
      <c r="H81" s="7" t="n">
        <v>223</v>
      </c>
      <c r="I81" s="7" t="n">
        <v>269</v>
      </c>
      <c r="J81" s="7" t="n">
        <v>289</v>
      </c>
      <c r="K81" s="7" t="n">
        <v>213</v>
      </c>
      <c r="L81" s="7" t="n">
        <v>209</v>
      </c>
      <c r="M81" s="7" t="n">
        <v>233</v>
      </c>
      <c r="N81" s="7" t="n">
        <v>345</v>
      </c>
      <c r="O81" s="7" t="n">
        <v>419</v>
      </c>
      <c r="P81" s="7" t="n">
        <v>448</v>
      </c>
      <c r="Q81" s="7" t="n">
        <v>599</v>
      </c>
      <c r="R81" s="7" t="n">
        <v>832</v>
      </c>
      <c r="S81" s="7" t="n">
        <v>885</v>
      </c>
      <c r="T81" s="7" t="n">
        <v>624</v>
      </c>
    </row>
    <row r="82" customFormat="false" ht="15" hidden="false" customHeight="false" outlineLevel="0" collapsed="false">
      <c r="A82" s="5" t="s">
        <v>13</v>
      </c>
      <c r="B82" s="7" t="n">
        <v>349</v>
      </c>
      <c r="C82" s="7" t="n">
        <v>360</v>
      </c>
      <c r="D82" s="7" t="n">
        <v>312</v>
      </c>
      <c r="E82" s="7" t="n">
        <v>346</v>
      </c>
      <c r="F82" s="7" t="n">
        <v>531</v>
      </c>
      <c r="G82" s="7" t="n">
        <v>478</v>
      </c>
      <c r="H82" s="7" t="n">
        <v>224</v>
      </c>
      <c r="I82" s="7" t="n">
        <v>277</v>
      </c>
      <c r="J82" s="7" t="n">
        <v>297</v>
      </c>
      <c r="K82" s="7" t="n">
        <v>210</v>
      </c>
      <c r="L82" s="13" t="n">
        <v>211</v>
      </c>
      <c r="M82" s="7" t="n">
        <v>246</v>
      </c>
      <c r="N82" s="7" t="n">
        <v>331</v>
      </c>
      <c r="O82" s="7" t="n">
        <v>418</v>
      </c>
      <c r="P82" s="7" t="n">
        <v>462</v>
      </c>
      <c r="Q82" s="7" t="n">
        <v>603</v>
      </c>
      <c r="R82" s="7" t="n">
        <v>860</v>
      </c>
      <c r="S82" s="7" t="n">
        <v>896</v>
      </c>
      <c r="T82" s="7" t="n">
        <v>533</v>
      </c>
    </row>
    <row r="83" customFormat="false" ht="15" hidden="false" customHeight="false" outlineLevel="0" collapsed="false">
      <c r="A83" s="5" t="s">
        <v>14</v>
      </c>
      <c r="B83" s="7" t="n">
        <v>332</v>
      </c>
      <c r="C83" s="7" t="n">
        <v>321</v>
      </c>
      <c r="D83" s="7" t="n">
        <v>322</v>
      </c>
      <c r="E83" s="7" t="n">
        <v>369</v>
      </c>
      <c r="F83" s="7" t="n">
        <v>468</v>
      </c>
      <c r="G83" s="7" t="n">
        <v>477</v>
      </c>
      <c r="H83" s="7" t="n">
        <v>224</v>
      </c>
      <c r="I83" s="7" t="n">
        <v>289</v>
      </c>
      <c r="J83" s="7" t="n">
        <v>299</v>
      </c>
      <c r="K83" s="7" t="n">
        <v>198</v>
      </c>
      <c r="L83" s="7" t="n">
        <v>210</v>
      </c>
      <c r="M83" s="7" t="n">
        <v>250</v>
      </c>
      <c r="N83" s="7" t="n">
        <v>327</v>
      </c>
      <c r="O83" s="7" t="n">
        <v>451</v>
      </c>
      <c r="P83" s="7" t="n">
        <v>472</v>
      </c>
      <c r="Q83" s="7" t="n">
        <v>601</v>
      </c>
      <c r="R83" s="7" t="n">
        <v>899</v>
      </c>
      <c r="S83" s="7" t="n">
        <v>899</v>
      </c>
      <c r="T83" s="7" t="n">
        <v>536</v>
      </c>
    </row>
    <row r="84" customFormat="false" ht="15" hidden="false" customHeight="false" outlineLevel="0" collapsed="false">
      <c r="A84" s="5" t="s">
        <v>15</v>
      </c>
      <c r="B84" s="7" t="n">
        <v>372</v>
      </c>
      <c r="C84" s="7" t="n">
        <v>321</v>
      </c>
      <c r="D84" s="7" t="n">
        <v>337</v>
      </c>
      <c r="E84" s="7" t="n">
        <v>386</v>
      </c>
      <c r="F84" s="7" t="n">
        <v>435</v>
      </c>
      <c r="G84" s="7" t="n">
        <v>511</v>
      </c>
      <c r="H84" s="7" t="n">
        <v>195</v>
      </c>
      <c r="I84" s="7" t="n">
        <v>273</v>
      </c>
      <c r="J84" s="7" t="n">
        <v>190</v>
      </c>
      <c r="K84" s="7" t="n">
        <v>222</v>
      </c>
      <c r="L84" s="7" t="n">
        <v>218</v>
      </c>
      <c r="M84" s="7" t="n">
        <v>237</v>
      </c>
      <c r="N84" s="7" t="n">
        <v>324</v>
      </c>
      <c r="O84" s="7" t="n">
        <v>386</v>
      </c>
      <c r="P84" s="7" t="n">
        <v>478</v>
      </c>
      <c r="Q84" s="7" t="n">
        <v>599</v>
      </c>
      <c r="R84" s="7" t="n">
        <v>912</v>
      </c>
      <c r="S84" s="7" t="n">
        <v>906</v>
      </c>
      <c r="T84" s="7" t="n">
        <v>530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577</v>
      </c>
      <c r="C87" s="7" t="n">
        <v>715</v>
      </c>
      <c r="D87" s="7" t="n">
        <f aca="false">+C13</f>
        <v>77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633</v>
      </c>
      <c r="C88" s="7" t="n">
        <v>743</v>
      </c>
      <c r="D88" s="7" t="n">
        <f aca="false">+C14</f>
        <v>771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664</v>
      </c>
      <c r="C89" s="7" t="n">
        <v>775</v>
      </c>
      <c r="D89" s="7" t="n">
        <f aca="false">+C15</f>
        <v>786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676</v>
      </c>
      <c r="C90" s="7" t="n">
        <v>794</v>
      </c>
      <c r="D90" s="7" t="n">
        <f aca="false">+C16</f>
        <v>79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668</v>
      </c>
      <c r="C91" s="7" t="n">
        <v>801</v>
      </c>
      <c r="D91" s="7" t="n">
        <f aca="false">+C17</f>
        <v>812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582</v>
      </c>
      <c r="C92" s="7" t="n">
        <v>800</v>
      </c>
      <c r="D92" s="7" t="n">
        <f aca="false">+C18</f>
        <v>830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603</v>
      </c>
      <c r="C93" s="7" t="n">
        <v>818</v>
      </c>
      <c r="D93" s="7" t="n">
        <f aca="false">+C19</f>
        <v>849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640</v>
      </c>
      <c r="C94" s="7" t="n">
        <v>733</v>
      </c>
      <c r="D94" s="7" t="n">
        <f aca="false">+C20</f>
        <v>856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636</v>
      </c>
      <c r="C95" s="7" t="n">
        <v>735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642</v>
      </c>
      <c r="C96" s="7" t="n">
        <v>726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619</v>
      </c>
      <c r="C97" s="7" t="n">
        <v>724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619</v>
      </c>
      <c r="C98" s="7" t="n">
        <v>763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17" t="s">
        <v>2</v>
      </c>
      <c r="C11" s="17" t="s">
        <v>3</v>
      </c>
      <c r="D11" s="31"/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243</v>
      </c>
      <c r="C13" s="7" t="n">
        <v>252</v>
      </c>
    </row>
    <row r="14" customFormat="false" ht="15" hidden="false" customHeight="false" outlineLevel="0" collapsed="false">
      <c r="A14" s="30" t="s">
        <v>5</v>
      </c>
      <c r="B14" s="7" t="n">
        <v>238</v>
      </c>
      <c r="C14" s="7" t="n">
        <v>261</v>
      </c>
    </row>
    <row r="15" customFormat="false" ht="15" hidden="false" customHeight="false" outlineLevel="0" collapsed="false">
      <c r="A15" s="30" t="s">
        <v>6</v>
      </c>
      <c r="B15" s="7" t="n">
        <v>241</v>
      </c>
      <c r="C15" s="7" t="n">
        <v>266</v>
      </c>
    </row>
    <row r="16" customFormat="false" ht="15" hidden="false" customHeight="false" outlineLevel="0" collapsed="false">
      <c r="A16" s="30" t="s">
        <v>7</v>
      </c>
      <c r="B16" s="7" t="n">
        <v>239</v>
      </c>
      <c r="C16" s="7" t="n">
        <v>274</v>
      </c>
      <c r="D16" s="8"/>
    </row>
    <row r="17" customFormat="false" ht="15" hidden="false" customHeight="false" outlineLevel="0" collapsed="false">
      <c r="A17" s="30" t="s">
        <v>8</v>
      </c>
      <c r="B17" s="7" t="n">
        <v>242</v>
      </c>
      <c r="C17" s="7" t="n">
        <v>274</v>
      </c>
      <c r="D17" s="8"/>
    </row>
    <row r="18" customFormat="false" ht="15" hidden="false" customHeight="false" outlineLevel="0" collapsed="false">
      <c r="A18" s="30" t="s">
        <v>9</v>
      </c>
      <c r="B18" s="7" t="n">
        <v>251</v>
      </c>
      <c r="C18" s="7" t="n">
        <v>275</v>
      </c>
      <c r="D18" s="8"/>
    </row>
    <row r="19" customFormat="false" ht="15" hidden="false" customHeight="false" outlineLevel="0" collapsed="false">
      <c r="A19" s="30" t="s">
        <v>10</v>
      </c>
      <c r="B19" s="7" t="n">
        <v>258</v>
      </c>
      <c r="C19" s="7" t="n">
        <v>284</v>
      </c>
      <c r="D19" s="8"/>
    </row>
    <row r="20" customFormat="false" ht="15" hidden="false" customHeight="false" outlineLevel="0" collapsed="false">
      <c r="A20" s="30" t="s">
        <v>11</v>
      </c>
      <c r="B20" s="7" t="n">
        <v>252</v>
      </c>
      <c r="C20" s="7" t="n">
        <v>280</v>
      </c>
      <c r="D20" s="8"/>
    </row>
    <row r="21" customFormat="false" ht="15" hidden="false" customHeight="false" outlineLevel="0" collapsed="false">
      <c r="A21" s="30" t="s">
        <v>12</v>
      </c>
      <c r="B21" s="7" t="n">
        <v>242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241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246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228</v>
      </c>
      <c r="C24" s="7"/>
      <c r="D24" s="8"/>
    </row>
    <row r="25" customFormat="false" ht="13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5" hidden="false" customHeight="false" outlineLevel="0" collapsed="false">
      <c r="A33" s="5"/>
      <c r="B33" s="11" t="s">
        <v>16</v>
      </c>
      <c r="C33" s="11" t="s">
        <v>17</v>
      </c>
    </row>
    <row r="34" customFormat="false" ht="15" hidden="false" customHeight="false" outlineLevel="0" collapsed="false">
      <c r="A34" s="5"/>
      <c r="B34" s="11"/>
      <c r="C34" s="11"/>
    </row>
    <row r="35" customFormat="false" ht="15" hidden="false" customHeight="false" outlineLevel="0" collapsed="false">
      <c r="A35" s="12" t="n">
        <v>1990</v>
      </c>
      <c r="B35" s="7" t="n">
        <v>154</v>
      </c>
      <c r="C35" s="7" t="n">
        <v>181</v>
      </c>
    </row>
    <row r="36" customFormat="false" ht="15" hidden="false" customHeight="false" outlineLevel="0" collapsed="false">
      <c r="A36" s="12" t="n">
        <v>1991</v>
      </c>
      <c r="B36" s="7" t="n">
        <v>150</v>
      </c>
      <c r="C36" s="7" t="n">
        <v>207</v>
      </c>
    </row>
    <row r="37" customFormat="false" ht="15" hidden="false" customHeight="false" outlineLevel="0" collapsed="false">
      <c r="A37" s="12" t="n">
        <v>1992</v>
      </c>
      <c r="B37" s="7" t="n">
        <v>153</v>
      </c>
      <c r="C37" s="7" t="n">
        <v>192</v>
      </c>
    </row>
    <row r="38" customFormat="false" ht="15" hidden="false" customHeight="false" outlineLevel="0" collapsed="false">
      <c r="A38" s="12" t="n">
        <v>1993</v>
      </c>
      <c r="B38" s="7" t="n">
        <v>168</v>
      </c>
      <c r="C38" s="7" t="n">
        <v>211</v>
      </c>
    </row>
    <row r="39" customFormat="false" ht="15" hidden="false" customHeight="false" outlineLevel="0" collapsed="false">
      <c r="A39" s="12" t="n">
        <v>1994</v>
      </c>
      <c r="B39" s="7" t="n">
        <v>145</v>
      </c>
      <c r="C39" s="7" t="n">
        <v>187</v>
      </c>
    </row>
    <row r="40" customFormat="false" ht="15" hidden="false" customHeight="false" outlineLevel="0" collapsed="false">
      <c r="A40" s="12" t="n">
        <v>1995</v>
      </c>
      <c r="B40" s="7" t="n">
        <v>143</v>
      </c>
      <c r="C40" s="7" t="n">
        <v>183</v>
      </c>
    </row>
    <row r="41" customFormat="false" ht="15" hidden="false" customHeight="false" outlineLevel="0" collapsed="false">
      <c r="A41" s="12" t="n">
        <v>1996</v>
      </c>
      <c r="B41" s="7" t="n">
        <v>120</v>
      </c>
      <c r="C41" s="7" t="n">
        <v>166</v>
      </c>
    </row>
    <row r="42" customFormat="false" ht="15" hidden="false" customHeight="false" outlineLevel="0" collapsed="false">
      <c r="A42" s="12" t="n">
        <v>1997</v>
      </c>
      <c r="B42" s="7" t="n">
        <v>124</v>
      </c>
      <c r="C42" s="7" t="n">
        <v>157</v>
      </c>
    </row>
    <row r="43" customFormat="false" ht="15" hidden="false" customHeight="false" outlineLevel="0" collapsed="false">
      <c r="A43" s="12" t="n">
        <v>1998</v>
      </c>
      <c r="B43" s="7" t="n">
        <v>126</v>
      </c>
      <c r="C43" s="7" t="n">
        <v>195</v>
      </c>
    </row>
    <row r="44" customFormat="false" ht="15" hidden="false" customHeight="false" outlineLevel="0" collapsed="false">
      <c r="A44" s="12" t="n">
        <v>1999</v>
      </c>
      <c r="B44" s="7" t="n">
        <v>137</v>
      </c>
      <c r="C44" s="7" t="n">
        <v>165</v>
      </c>
    </row>
    <row r="45" customFormat="false" ht="15" hidden="false" customHeight="false" outlineLevel="0" collapsed="false">
      <c r="A45" s="12" t="n">
        <v>2000</v>
      </c>
      <c r="B45" s="7" t="n">
        <v>171</v>
      </c>
      <c r="C45" s="7" t="n">
        <v>215</v>
      </c>
    </row>
    <row r="46" customFormat="false" ht="15" hidden="false" customHeight="false" outlineLevel="0" collapsed="false">
      <c r="A46" s="12" t="n">
        <v>2001</v>
      </c>
      <c r="B46" s="7" t="n">
        <v>211</v>
      </c>
      <c r="C46" s="7" t="n">
        <v>231</v>
      </c>
    </row>
    <row r="47" customFormat="false" ht="15" hidden="false" customHeight="false" outlineLevel="0" collapsed="false">
      <c r="A47" s="12" t="n">
        <v>2002</v>
      </c>
      <c r="B47" s="7" t="n">
        <v>229</v>
      </c>
      <c r="C47" s="7" t="n">
        <v>270</v>
      </c>
    </row>
    <row r="48" customFormat="false" ht="15" hidden="false" customHeight="false" outlineLevel="0" collapsed="false">
      <c r="A48" s="12" t="n">
        <v>2003</v>
      </c>
      <c r="B48" s="7" t="n">
        <v>186</v>
      </c>
      <c r="C48" s="7" t="n">
        <v>225</v>
      </c>
    </row>
    <row r="49" customFormat="false" ht="15" hidden="false" customHeight="false" outlineLevel="0" collapsed="false">
      <c r="A49" s="12" t="n">
        <v>2004</v>
      </c>
      <c r="B49" s="13" t="n">
        <v>197</v>
      </c>
      <c r="C49" s="13" t="n">
        <v>229</v>
      </c>
    </row>
    <row r="50" customFormat="false" ht="15" hidden="false" customHeight="false" outlineLevel="0" collapsed="false">
      <c r="A50" s="12" t="n">
        <v>2005</v>
      </c>
      <c r="B50" s="13" t="n">
        <v>241</v>
      </c>
      <c r="C50" s="13" t="n">
        <v>274</v>
      </c>
    </row>
    <row r="51" customFormat="false" ht="15" hidden="false" customHeight="false" outlineLevel="0" collapsed="false">
      <c r="A51" s="12" t="n">
        <v>2006</v>
      </c>
      <c r="B51" s="13" t="n">
        <v>280</v>
      </c>
      <c r="C51" s="13" t="n">
        <v>327</v>
      </c>
    </row>
    <row r="52" customFormat="false" ht="15" hidden="false" customHeight="false" outlineLevel="0" collapsed="false">
      <c r="A52" s="12" t="n">
        <v>2007</v>
      </c>
      <c r="B52" s="13" t="n">
        <v>237</v>
      </c>
      <c r="C52" s="13" t="n">
        <v>331</v>
      </c>
    </row>
    <row r="53" customFormat="false" ht="15" hidden="false" customHeight="false" outlineLevel="0" collapsed="false">
      <c r="A53" s="12" t="n">
        <v>2008</v>
      </c>
      <c r="B53" s="13" t="n">
        <v>256</v>
      </c>
      <c r="C53" s="13" t="n">
        <v>281</v>
      </c>
    </row>
    <row r="54" customFormat="false" ht="15" hidden="false" customHeight="false" outlineLevel="0" collapsed="false">
      <c r="A54" s="12" t="n">
        <v>2009</v>
      </c>
      <c r="B54" s="13" t="n">
        <v>230</v>
      </c>
      <c r="C54" s="13" t="n">
        <v>286</v>
      </c>
    </row>
    <row r="55" customFormat="false" ht="15" hidden="false" customHeight="false" outlineLevel="0" collapsed="false">
      <c r="A55" s="12" t="n">
        <v>2010</v>
      </c>
      <c r="B55" s="13" t="n">
        <v>228</v>
      </c>
      <c r="C55" s="13" t="n">
        <v>258</v>
      </c>
    </row>
    <row r="56" customFormat="false" ht="15" hidden="false" customHeight="false" outlineLevel="0" collapsed="false">
      <c r="A56" s="12" t="n">
        <v>2011</v>
      </c>
      <c r="B56" s="13" t="n">
        <f aca="false">MIN($C$13:$C$24)</f>
        <v>252</v>
      </c>
      <c r="C56" s="13" t="n">
        <f aca="false">+MAX($C$13:$C$24)</f>
        <v>284</v>
      </c>
    </row>
    <row r="72" customFormat="false" ht="15" hidden="false" customHeight="false" outlineLevel="0" collapsed="false">
      <c r="A72" s="28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12" t="s">
        <v>4</v>
      </c>
      <c r="B73" s="7" t="s">
        <v>19</v>
      </c>
      <c r="C73" s="7" t="n">
        <v>179</v>
      </c>
      <c r="D73" s="7" t="n">
        <v>168</v>
      </c>
      <c r="E73" s="7" t="n">
        <v>168</v>
      </c>
      <c r="F73" s="7" t="n">
        <v>185</v>
      </c>
      <c r="G73" s="7" t="n">
        <v>161</v>
      </c>
      <c r="H73" s="7" t="n">
        <v>149</v>
      </c>
      <c r="I73" s="7" t="n">
        <v>132</v>
      </c>
      <c r="J73" s="7" t="n">
        <v>140</v>
      </c>
      <c r="K73" s="7" t="n">
        <v>137</v>
      </c>
      <c r="L73" s="7" t="n">
        <v>171</v>
      </c>
      <c r="M73" s="7" t="n">
        <v>227</v>
      </c>
      <c r="N73" s="7" t="n">
        <v>230</v>
      </c>
      <c r="O73" s="7" t="n">
        <v>206</v>
      </c>
      <c r="P73" s="7" t="n">
        <v>197</v>
      </c>
      <c r="Q73" s="7" t="n">
        <v>241</v>
      </c>
      <c r="R73" s="7" t="n">
        <v>280</v>
      </c>
      <c r="S73" s="7" t="n">
        <v>331</v>
      </c>
      <c r="T73" s="7" t="n">
        <v>271</v>
      </c>
    </row>
    <row r="74" customFormat="false" ht="15" hidden="false" customHeight="false" outlineLevel="0" collapsed="false">
      <c r="A74" s="12" t="s">
        <v>5</v>
      </c>
      <c r="B74" s="7" t="s">
        <v>19</v>
      </c>
      <c r="C74" s="7" t="n">
        <v>181</v>
      </c>
      <c r="D74" s="7" t="n">
        <v>169</v>
      </c>
      <c r="E74" s="7" t="n">
        <v>191</v>
      </c>
      <c r="F74" s="7" t="n">
        <v>180</v>
      </c>
      <c r="G74" s="7" t="n">
        <v>167</v>
      </c>
      <c r="H74" s="7" t="n">
        <v>147</v>
      </c>
      <c r="I74" s="7" t="n">
        <v>142</v>
      </c>
      <c r="J74" s="7" t="n">
        <v>148</v>
      </c>
      <c r="K74" s="7" t="n">
        <v>140</v>
      </c>
      <c r="L74" s="7" t="n">
        <v>182</v>
      </c>
      <c r="M74" s="7" t="n">
        <v>216</v>
      </c>
      <c r="N74" s="7" t="n">
        <v>236</v>
      </c>
      <c r="O74" s="7" t="n">
        <v>212</v>
      </c>
      <c r="P74" s="7" t="n">
        <v>201</v>
      </c>
      <c r="Q74" s="7" t="n">
        <v>271</v>
      </c>
      <c r="R74" s="7" t="n">
        <v>281</v>
      </c>
      <c r="S74" s="7" t="n">
        <v>237</v>
      </c>
      <c r="T74" s="7" t="n">
        <v>281</v>
      </c>
    </row>
    <row r="75" customFormat="false" ht="15" hidden="false" customHeight="false" outlineLevel="0" collapsed="false">
      <c r="A75" s="12" t="s">
        <v>6</v>
      </c>
      <c r="B75" s="7" t="s">
        <v>19</v>
      </c>
      <c r="C75" s="7" t="n">
        <v>186</v>
      </c>
      <c r="D75" s="7" t="n">
        <v>163</v>
      </c>
      <c r="E75" s="7" t="n">
        <v>189</v>
      </c>
      <c r="F75" s="7" t="n">
        <v>179</v>
      </c>
      <c r="G75" s="7" t="n">
        <v>169</v>
      </c>
      <c r="H75" s="7" t="n">
        <v>155</v>
      </c>
      <c r="I75" s="7" t="n">
        <v>149</v>
      </c>
      <c r="J75" s="7" t="n">
        <v>152</v>
      </c>
      <c r="K75" s="7" t="n">
        <v>139</v>
      </c>
      <c r="L75" s="7" t="n">
        <v>182</v>
      </c>
      <c r="M75" s="7" t="n">
        <v>211</v>
      </c>
      <c r="N75" s="7" t="n">
        <v>244</v>
      </c>
      <c r="O75" s="7" t="n">
        <v>221</v>
      </c>
      <c r="P75" s="7" t="n">
        <v>198</v>
      </c>
      <c r="Q75" s="7" t="n">
        <v>264</v>
      </c>
      <c r="R75" s="7" t="n">
        <v>283</v>
      </c>
      <c r="S75" s="7" t="n">
        <v>246</v>
      </c>
      <c r="T75" s="7" t="n">
        <v>275</v>
      </c>
    </row>
    <row r="76" customFormat="false" ht="15" hidden="false" customHeight="false" outlineLevel="0" collapsed="false">
      <c r="A76" s="12" t="s">
        <v>7</v>
      </c>
      <c r="B76" s="7" t="n">
        <v>180</v>
      </c>
      <c r="C76" s="7" t="n">
        <v>195</v>
      </c>
      <c r="D76" s="7" t="n">
        <v>172</v>
      </c>
      <c r="E76" s="7" t="n">
        <v>190</v>
      </c>
      <c r="F76" s="7" t="n">
        <v>173</v>
      </c>
      <c r="G76" s="7" t="n">
        <v>169</v>
      </c>
      <c r="H76" s="7" t="n">
        <v>151</v>
      </c>
      <c r="I76" s="7" t="n">
        <v>155</v>
      </c>
      <c r="J76" s="7" t="n">
        <v>156</v>
      </c>
      <c r="K76" s="7" t="n">
        <v>144</v>
      </c>
      <c r="L76" s="7" t="n">
        <v>189</v>
      </c>
      <c r="M76" s="7" t="n">
        <v>212</v>
      </c>
      <c r="N76" s="7" t="n">
        <v>247</v>
      </c>
      <c r="O76" s="7" t="n">
        <v>220</v>
      </c>
      <c r="P76" s="7" t="n">
        <v>210</v>
      </c>
      <c r="Q76" s="7" t="n">
        <v>268</v>
      </c>
      <c r="R76" s="7" t="n">
        <v>288</v>
      </c>
      <c r="S76" s="7" t="n">
        <v>256</v>
      </c>
      <c r="T76" s="7" t="n">
        <v>268</v>
      </c>
    </row>
    <row r="77" customFormat="false" ht="15" hidden="false" customHeight="false" outlineLevel="0" collapsed="false">
      <c r="A77" s="12" t="s">
        <v>8</v>
      </c>
      <c r="B77" s="7" t="n">
        <v>168</v>
      </c>
      <c r="C77" s="7" t="n">
        <v>192</v>
      </c>
      <c r="D77" s="7" t="n">
        <v>181</v>
      </c>
      <c r="E77" s="7" t="n">
        <v>189</v>
      </c>
      <c r="F77" s="7" t="n">
        <v>174</v>
      </c>
      <c r="G77" s="7" t="n">
        <v>170</v>
      </c>
      <c r="H77" s="7" t="n">
        <v>155</v>
      </c>
      <c r="I77" s="7" t="n">
        <v>148</v>
      </c>
      <c r="J77" s="7" t="n">
        <v>174</v>
      </c>
      <c r="K77" s="7" t="n">
        <v>149</v>
      </c>
      <c r="L77" s="7" t="n">
        <v>192</v>
      </c>
      <c r="M77" s="7" t="n">
        <v>222</v>
      </c>
      <c r="N77" s="7" t="n">
        <v>247</v>
      </c>
      <c r="O77" s="7" t="n">
        <v>212</v>
      </c>
      <c r="P77" s="7" t="n">
        <v>215</v>
      </c>
      <c r="Q77" s="7" t="n">
        <v>260</v>
      </c>
      <c r="R77" s="7" t="n">
        <v>289</v>
      </c>
      <c r="S77" s="7" t="n">
        <v>256</v>
      </c>
      <c r="T77" s="7" t="n">
        <v>263</v>
      </c>
    </row>
    <row r="78" customFormat="false" ht="15" hidden="false" customHeight="false" outlineLevel="0" collapsed="false">
      <c r="A78" s="12" t="s">
        <v>9</v>
      </c>
      <c r="B78" s="7" t="n">
        <v>173</v>
      </c>
      <c r="C78" s="7" t="n">
        <v>189</v>
      </c>
      <c r="D78" s="7" t="n">
        <v>191</v>
      </c>
      <c r="E78" s="7" t="n">
        <v>198</v>
      </c>
      <c r="F78" s="7" t="n">
        <v>181</v>
      </c>
      <c r="G78" s="7" t="n">
        <v>172</v>
      </c>
      <c r="H78" s="7" t="n">
        <v>155</v>
      </c>
      <c r="I78" s="7" t="n">
        <v>153</v>
      </c>
      <c r="J78" s="7" t="n">
        <v>185</v>
      </c>
      <c r="K78" s="7" t="n">
        <v>153</v>
      </c>
      <c r="L78" s="7" t="n">
        <v>200</v>
      </c>
      <c r="M78" s="7" t="n">
        <v>223</v>
      </c>
      <c r="N78" s="7" t="n">
        <v>255</v>
      </c>
      <c r="O78" s="7" t="n">
        <v>204</v>
      </c>
      <c r="P78" s="7" t="n">
        <v>223</v>
      </c>
      <c r="Q78" s="7" t="n">
        <v>264</v>
      </c>
      <c r="R78" s="7" t="n">
        <v>298</v>
      </c>
      <c r="S78" s="7" t="n">
        <v>261</v>
      </c>
      <c r="T78" s="7" t="n">
        <v>264</v>
      </c>
    </row>
    <row r="79" customFormat="false" ht="15" hidden="false" customHeight="false" outlineLevel="0" collapsed="false">
      <c r="A79" s="12" t="s">
        <v>10</v>
      </c>
      <c r="B79" s="7" t="n">
        <v>181</v>
      </c>
      <c r="C79" s="7" t="n">
        <v>207</v>
      </c>
      <c r="D79" s="7" t="n">
        <v>192</v>
      </c>
      <c r="E79" s="7" t="n">
        <v>211</v>
      </c>
      <c r="F79" s="7" t="n">
        <v>187</v>
      </c>
      <c r="G79" s="7" t="n">
        <v>183</v>
      </c>
      <c r="H79" s="7" t="n">
        <v>166</v>
      </c>
      <c r="I79" s="7" t="n">
        <v>157</v>
      </c>
      <c r="J79" s="7" t="n">
        <v>195</v>
      </c>
      <c r="K79" s="7" t="n">
        <v>165</v>
      </c>
      <c r="L79" s="7" t="n">
        <v>212</v>
      </c>
      <c r="M79" s="7" t="n">
        <v>231</v>
      </c>
      <c r="N79" s="7" t="n">
        <v>268</v>
      </c>
      <c r="O79" s="7" t="n">
        <v>225</v>
      </c>
      <c r="P79" s="7" t="n">
        <v>229</v>
      </c>
      <c r="Q79" s="7" t="n">
        <v>274</v>
      </c>
      <c r="R79" s="7" t="n">
        <v>308</v>
      </c>
      <c r="S79" s="7" t="n">
        <v>268</v>
      </c>
      <c r="T79" s="7" t="n">
        <v>269</v>
      </c>
    </row>
    <row r="80" customFormat="false" ht="15" hidden="false" customHeight="false" outlineLevel="0" collapsed="false">
      <c r="A80" s="12" t="s">
        <v>11</v>
      </c>
      <c r="B80" s="7" t="n">
        <v>164</v>
      </c>
      <c r="C80" s="7" t="n">
        <v>191</v>
      </c>
      <c r="D80" s="7" t="n">
        <v>183</v>
      </c>
      <c r="E80" s="7" t="n">
        <v>198</v>
      </c>
      <c r="F80" s="7" t="n">
        <v>176</v>
      </c>
      <c r="G80" s="7" t="n">
        <v>180</v>
      </c>
      <c r="H80" s="7" t="n">
        <v>165</v>
      </c>
      <c r="I80" s="7" t="n">
        <v>149</v>
      </c>
      <c r="J80" s="7" t="n">
        <v>187</v>
      </c>
      <c r="K80" s="7" t="n">
        <v>154</v>
      </c>
      <c r="L80" s="7" t="n">
        <v>200</v>
      </c>
      <c r="M80" s="7" t="n">
        <v>224</v>
      </c>
      <c r="N80" s="7" t="n">
        <v>270</v>
      </c>
      <c r="O80" s="7" t="n">
        <v>211</v>
      </c>
      <c r="P80" s="7" t="n">
        <v>216</v>
      </c>
      <c r="Q80" s="7" t="n">
        <v>269</v>
      </c>
      <c r="R80" s="7" t="n">
        <v>292</v>
      </c>
      <c r="S80" s="7" t="n">
        <v>254</v>
      </c>
      <c r="T80" s="7" t="n">
        <v>264</v>
      </c>
    </row>
    <row r="81" customFormat="false" ht="15" hidden="false" customHeight="false" outlineLevel="0" collapsed="false">
      <c r="A81" s="12" t="s">
        <v>12</v>
      </c>
      <c r="B81" s="7" t="n">
        <v>173</v>
      </c>
      <c r="C81" s="7" t="n">
        <v>183</v>
      </c>
      <c r="D81" s="7" t="n">
        <v>182</v>
      </c>
      <c r="E81" s="7" t="n">
        <v>194</v>
      </c>
      <c r="F81" s="7" t="n">
        <v>176</v>
      </c>
      <c r="G81" s="7" t="n">
        <v>167</v>
      </c>
      <c r="H81" s="7" t="n">
        <v>142</v>
      </c>
      <c r="I81" s="7" t="n">
        <v>138</v>
      </c>
      <c r="J81" s="7" t="n">
        <v>181</v>
      </c>
      <c r="K81" s="7" t="n">
        <v>155</v>
      </c>
      <c r="L81" s="7" t="n">
        <v>205</v>
      </c>
      <c r="M81" s="7" t="n">
        <v>213</v>
      </c>
      <c r="N81" s="7" t="n">
        <v>239</v>
      </c>
      <c r="O81" s="7" t="n">
        <v>186</v>
      </c>
      <c r="P81" s="7" t="n">
        <v>220</v>
      </c>
      <c r="Q81" s="7" t="n">
        <v>266</v>
      </c>
      <c r="R81" s="7" t="n">
        <v>292</v>
      </c>
      <c r="S81" s="7" t="n">
        <v>255</v>
      </c>
      <c r="T81" s="7" t="n">
        <v>264</v>
      </c>
    </row>
    <row r="82" customFormat="false" ht="15" hidden="false" customHeight="false" outlineLevel="0" collapsed="false">
      <c r="A82" s="12" t="s">
        <v>13</v>
      </c>
      <c r="B82" s="7" t="n">
        <v>166</v>
      </c>
      <c r="C82" s="7" t="n">
        <v>173</v>
      </c>
      <c r="D82" s="7" t="n">
        <v>180</v>
      </c>
      <c r="E82" s="7" t="n">
        <v>190</v>
      </c>
      <c r="F82" s="7" t="n">
        <v>167</v>
      </c>
      <c r="G82" s="7" t="n">
        <v>162</v>
      </c>
      <c r="H82" s="7" t="n">
        <v>132</v>
      </c>
      <c r="I82" s="7" t="n">
        <v>137</v>
      </c>
      <c r="J82" s="7" t="n">
        <v>181</v>
      </c>
      <c r="K82" s="7" t="n">
        <v>157</v>
      </c>
      <c r="L82" s="7" t="n">
        <v>210</v>
      </c>
      <c r="M82" s="7" t="n">
        <v>225</v>
      </c>
      <c r="N82" s="7" t="n">
        <v>237</v>
      </c>
      <c r="O82" s="7" t="n">
        <v>187</v>
      </c>
      <c r="P82" s="7" t="n">
        <v>226</v>
      </c>
      <c r="Q82" s="7" t="n">
        <v>261</v>
      </c>
      <c r="R82" s="7" t="n">
        <v>295</v>
      </c>
      <c r="S82" s="7" t="n">
        <v>249</v>
      </c>
      <c r="T82" s="7" t="n">
        <v>256</v>
      </c>
    </row>
    <row r="83" customFormat="false" ht="15" hidden="false" customHeight="false" outlineLevel="0" collapsed="false">
      <c r="A83" s="12" t="s">
        <v>14</v>
      </c>
      <c r="B83" s="7" t="n">
        <v>154</v>
      </c>
      <c r="C83" s="7" t="n">
        <v>161</v>
      </c>
      <c r="D83" s="7" t="n">
        <v>172</v>
      </c>
      <c r="E83" s="7" t="n">
        <v>187</v>
      </c>
      <c r="F83" s="7" t="n">
        <v>158</v>
      </c>
      <c r="G83" s="7" t="n">
        <v>153</v>
      </c>
      <c r="H83" s="7" t="n">
        <v>131</v>
      </c>
      <c r="I83" s="7" t="n">
        <v>134</v>
      </c>
      <c r="J83" s="7" t="n">
        <v>181</v>
      </c>
      <c r="K83" s="7" t="n">
        <v>163</v>
      </c>
      <c r="L83" s="7" t="n">
        <v>211</v>
      </c>
      <c r="M83" s="7" t="n">
        <v>225</v>
      </c>
      <c r="N83" s="7" t="n">
        <v>232</v>
      </c>
      <c r="O83" s="7" t="n">
        <v>190</v>
      </c>
      <c r="P83" s="7" t="n">
        <v>227</v>
      </c>
      <c r="Q83" s="7" t="n">
        <v>268</v>
      </c>
      <c r="R83" s="7" t="n">
        <v>312</v>
      </c>
      <c r="S83" s="7" t="n">
        <v>257</v>
      </c>
      <c r="T83" s="7" t="n">
        <v>267</v>
      </c>
    </row>
    <row r="84" customFormat="false" ht="15" hidden="false" customHeight="false" outlineLevel="0" collapsed="false">
      <c r="A84" s="12" t="s">
        <v>15</v>
      </c>
      <c r="B84" s="7" t="n">
        <v>156</v>
      </c>
      <c r="C84" s="7" t="n">
        <v>150</v>
      </c>
      <c r="D84" s="7" t="n">
        <v>153</v>
      </c>
      <c r="E84" s="7" t="n">
        <v>176</v>
      </c>
      <c r="F84" s="7" t="n">
        <v>145</v>
      </c>
      <c r="G84" s="7" t="n">
        <v>143</v>
      </c>
      <c r="H84" s="7" t="n">
        <v>120</v>
      </c>
      <c r="I84" s="7" t="n">
        <v>124</v>
      </c>
      <c r="J84" s="7" t="n">
        <v>126</v>
      </c>
      <c r="K84" s="7" t="n">
        <v>163</v>
      </c>
      <c r="L84" s="7" t="n">
        <v>215</v>
      </c>
      <c r="M84" s="7" t="n">
        <v>213</v>
      </c>
      <c r="N84" s="7" t="n">
        <v>229</v>
      </c>
      <c r="O84" s="7" t="n">
        <v>186</v>
      </c>
      <c r="P84" s="7" t="n">
        <v>225</v>
      </c>
      <c r="Q84" s="7" t="n">
        <v>255</v>
      </c>
      <c r="R84" s="7" t="n">
        <v>327</v>
      </c>
      <c r="S84" s="7" t="n">
        <v>251</v>
      </c>
      <c r="T84" s="7" t="n">
        <v>278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73</v>
      </c>
      <c r="C87" s="7" t="n">
        <v>243</v>
      </c>
      <c r="D87" s="7" t="n">
        <f aca="false">+C13</f>
        <v>252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78</v>
      </c>
      <c r="C88" s="7" t="n">
        <v>238</v>
      </c>
      <c r="D88" s="7" t="n">
        <f aca="false">+C14</f>
        <v>261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82</v>
      </c>
      <c r="C89" s="7" t="n">
        <v>241</v>
      </c>
      <c r="D89" s="7" t="n">
        <f aca="false">+C15</f>
        <v>266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86</v>
      </c>
      <c r="C90" s="7" t="n">
        <v>239</v>
      </c>
      <c r="D90" s="7" t="n">
        <f aca="false">+C16</f>
        <v>274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82</v>
      </c>
      <c r="C91" s="7" t="n">
        <v>242</v>
      </c>
      <c r="D91" s="7" t="n">
        <f aca="false">+C17</f>
        <v>274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78</v>
      </c>
      <c r="C92" s="7" t="n">
        <v>251</v>
      </c>
      <c r="D92" s="7" t="n">
        <f aca="false">+C18</f>
        <v>27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65</v>
      </c>
      <c r="C93" s="7" t="n">
        <v>258</v>
      </c>
      <c r="D93" s="7" t="n">
        <f aca="false">+C19</f>
        <v>284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53</v>
      </c>
      <c r="C94" s="7" t="n">
        <v>252</v>
      </c>
      <c r="D94" s="7" t="n">
        <f aca="false">+C20</f>
        <v>280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38</v>
      </c>
      <c r="C95" s="7" t="n">
        <v>242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33</v>
      </c>
      <c r="C96" s="7" t="n">
        <v>241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39</v>
      </c>
      <c r="C97" s="7" t="n">
        <v>246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30</v>
      </c>
      <c r="C98" s="7" t="n">
        <v>228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30"/>
      <c r="B11" s="17" t="s">
        <v>2</v>
      </c>
      <c r="C11" s="17" t="s">
        <v>3</v>
      </c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356</v>
      </c>
      <c r="C13" s="7" t="n">
        <v>293</v>
      </c>
    </row>
    <row r="14" customFormat="false" ht="15" hidden="false" customHeight="false" outlineLevel="0" collapsed="false">
      <c r="A14" s="30" t="s">
        <v>5</v>
      </c>
      <c r="B14" s="7" t="n">
        <v>354</v>
      </c>
      <c r="C14" s="7" t="n">
        <v>292</v>
      </c>
    </row>
    <row r="15" customFormat="false" ht="15" hidden="false" customHeight="false" outlineLevel="0" collapsed="false">
      <c r="A15" s="30" t="s">
        <v>6</v>
      </c>
      <c r="B15" s="7" t="n">
        <v>351</v>
      </c>
      <c r="C15" s="7" t="n">
        <v>295</v>
      </c>
    </row>
    <row r="16" customFormat="false" ht="15" hidden="false" customHeight="false" outlineLevel="0" collapsed="false">
      <c r="A16" s="30" t="s">
        <v>7</v>
      </c>
      <c r="B16" s="7" t="n">
        <v>341</v>
      </c>
      <c r="C16" s="7" t="n">
        <v>285</v>
      </c>
      <c r="D16" s="8"/>
    </row>
    <row r="17" customFormat="false" ht="15" hidden="false" customHeight="false" outlineLevel="0" collapsed="false">
      <c r="A17" s="30" t="s">
        <v>8</v>
      </c>
      <c r="B17" s="7" t="n">
        <v>327</v>
      </c>
      <c r="C17" s="7" t="n">
        <v>295</v>
      </c>
      <c r="D17" s="8"/>
    </row>
    <row r="18" customFormat="false" ht="15" hidden="false" customHeight="false" outlineLevel="0" collapsed="false">
      <c r="A18" s="30" t="s">
        <v>9</v>
      </c>
      <c r="B18" s="7" t="n">
        <v>333</v>
      </c>
      <c r="C18" s="7" t="n">
        <v>305</v>
      </c>
      <c r="D18" s="8"/>
    </row>
    <row r="19" customFormat="false" ht="15" hidden="false" customHeight="false" outlineLevel="0" collapsed="false">
      <c r="A19" s="30" t="s">
        <v>10</v>
      </c>
      <c r="B19" s="7" t="n">
        <v>335</v>
      </c>
      <c r="C19" s="7" t="n">
        <v>320</v>
      </c>
      <c r="D19" s="8"/>
    </row>
    <row r="20" customFormat="false" ht="15" hidden="false" customHeight="false" outlineLevel="0" collapsed="false">
      <c r="A20" s="30" t="s">
        <v>11</v>
      </c>
      <c r="B20" s="7" t="n">
        <v>322</v>
      </c>
      <c r="C20" s="7" t="n">
        <v>325</v>
      </c>
      <c r="D20" s="8"/>
    </row>
    <row r="21" customFormat="false" ht="15" hidden="false" customHeight="false" outlineLevel="0" collapsed="false">
      <c r="A21" s="30" t="s">
        <v>12</v>
      </c>
      <c r="B21" s="7" t="n">
        <v>332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314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293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312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451</v>
      </c>
      <c r="C38" s="7" t="n">
        <v>512</v>
      </c>
    </row>
    <row r="39" customFormat="false" ht="15" hidden="false" customHeight="false" outlineLevel="0" collapsed="false">
      <c r="A39" s="12" t="n">
        <v>1991</v>
      </c>
      <c r="B39" s="7" t="n">
        <v>461</v>
      </c>
      <c r="C39" s="7" t="n">
        <v>510</v>
      </c>
    </row>
    <row r="40" customFormat="false" ht="15" hidden="false" customHeight="false" outlineLevel="0" collapsed="false">
      <c r="A40" s="12" t="n">
        <v>1992</v>
      </c>
      <c r="B40" s="7" t="n">
        <v>483</v>
      </c>
      <c r="C40" s="7" t="n">
        <v>572</v>
      </c>
    </row>
    <row r="41" customFormat="false" ht="15" hidden="false" customHeight="false" outlineLevel="0" collapsed="false">
      <c r="A41" s="12" t="n">
        <v>1993</v>
      </c>
      <c r="B41" s="7" t="n">
        <v>563</v>
      </c>
      <c r="C41" s="7" t="n">
        <v>686</v>
      </c>
    </row>
    <row r="42" customFormat="false" ht="15" hidden="false" customHeight="false" outlineLevel="0" collapsed="false">
      <c r="A42" s="12" t="n">
        <v>1994</v>
      </c>
      <c r="B42" s="7" t="n">
        <v>558</v>
      </c>
      <c r="C42" s="7" t="n">
        <v>671</v>
      </c>
    </row>
    <row r="43" customFormat="false" ht="15" hidden="false" customHeight="false" outlineLevel="0" collapsed="false">
      <c r="A43" s="12" t="n">
        <v>1995</v>
      </c>
      <c r="B43" s="7" t="n">
        <v>554</v>
      </c>
      <c r="C43" s="7" t="n">
        <v>603</v>
      </c>
    </row>
    <row r="44" customFormat="false" ht="15" hidden="false" customHeight="false" outlineLevel="0" collapsed="false">
      <c r="A44" s="12" t="n">
        <v>1996</v>
      </c>
      <c r="B44" s="7" t="n">
        <v>530</v>
      </c>
      <c r="C44" s="7" t="n">
        <v>632</v>
      </c>
    </row>
    <row r="45" customFormat="false" ht="15" hidden="false" customHeight="false" outlineLevel="0" collapsed="false">
      <c r="A45" s="12" t="n">
        <v>1997</v>
      </c>
      <c r="B45" s="7" t="n">
        <v>413</v>
      </c>
      <c r="C45" s="7" t="n">
        <v>542</v>
      </c>
    </row>
    <row r="46" customFormat="false" ht="15" hidden="false" customHeight="false" outlineLevel="0" collapsed="false">
      <c r="A46" s="12" t="n">
        <v>1998</v>
      </c>
      <c r="B46" s="7" t="n">
        <v>368</v>
      </c>
      <c r="C46" s="7" t="n">
        <v>434</v>
      </c>
    </row>
    <row r="47" customFormat="false" ht="15" hidden="false" customHeight="false" outlineLevel="0" collapsed="false">
      <c r="A47" s="12" t="n">
        <v>1999</v>
      </c>
      <c r="B47" s="7" t="n">
        <v>372</v>
      </c>
      <c r="C47" s="7" t="n">
        <v>400</v>
      </c>
    </row>
    <row r="48" customFormat="false" ht="15" hidden="false" customHeight="false" outlineLevel="0" collapsed="false">
      <c r="A48" s="12" t="n">
        <v>2000</v>
      </c>
      <c r="B48" s="7" t="n">
        <v>387</v>
      </c>
      <c r="C48" s="7" t="n">
        <v>501</v>
      </c>
    </row>
    <row r="49" customFormat="false" ht="15" hidden="false" customHeight="false" outlineLevel="0" collapsed="false">
      <c r="A49" s="12" t="n">
        <v>2001</v>
      </c>
      <c r="B49" s="7" t="n">
        <v>498</v>
      </c>
      <c r="C49" s="7" t="n">
        <v>589</v>
      </c>
    </row>
    <row r="50" customFormat="false" ht="15" hidden="false" customHeight="false" outlineLevel="0" collapsed="false">
      <c r="A50" s="12" t="n">
        <v>2002</v>
      </c>
      <c r="B50" s="7" t="n">
        <v>516</v>
      </c>
      <c r="C50" s="7" t="n">
        <v>584</v>
      </c>
    </row>
    <row r="51" customFormat="false" ht="15" hidden="false" customHeight="false" outlineLevel="0" collapsed="false">
      <c r="A51" s="12" t="n">
        <v>2003</v>
      </c>
      <c r="B51" s="7" t="n">
        <v>255</v>
      </c>
      <c r="C51" s="7" t="n">
        <v>510</v>
      </c>
    </row>
    <row r="52" customFormat="false" ht="15" hidden="false" customHeight="false" outlineLevel="0" collapsed="false">
      <c r="A52" s="12" t="n">
        <v>2004</v>
      </c>
      <c r="B52" s="13" t="n">
        <v>225</v>
      </c>
      <c r="C52" s="13" t="n">
        <v>258</v>
      </c>
    </row>
    <row r="53" customFormat="false" ht="15" hidden="false" customHeight="false" outlineLevel="0" collapsed="false">
      <c r="A53" s="12" t="n">
        <v>2005</v>
      </c>
      <c r="B53" s="13" t="n">
        <v>180</v>
      </c>
      <c r="C53" s="13" t="n">
        <v>223</v>
      </c>
    </row>
    <row r="54" customFormat="false" ht="15" hidden="false" customHeight="false" outlineLevel="0" collapsed="false">
      <c r="A54" s="12" t="n">
        <v>2006</v>
      </c>
      <c r="B54" s="13" t="n">
        <v>192</v>
      </c>
      <c r="C54" s="13" t="n">
        <v>255</v>
      </c>
    </row>
    <row r="55" customFormat="false" ht="15" hidden="false" customHeight="false" outlineLevel="0" collapsed="false">
      <c r="A55" s="12" t="n">
        <v>2007</v>
      </c>
      <c r="B55" s="13" t="n">
        <v>269</v>
      </c>
      <c r="C55" s="13" t="n">
        <v>320</v>
      </c>
    </row>
    <row r="56" customFormat="false" ht="15" hidden="false" customHeight="false" outlineLevel="0" collapsed="false">
      <c r="A56" s="12" t="n">
        <v>2008</v>
      </c>
      <c r="B56" s="13" t="n">
        <v>313</v>
      </c>
      <c r="C56" s="13" t="n">
        <v>391</v>
      </c>
    </row>
    <row r="57" customFormat="false" ht="15" hidden="false" customHeight="false" outlineLevel="0" collapsed="false">
      <c r="A57" s="12" t="n">
        <v>2009</v>
      </c>
      <c r="B57" s="13" t="n">
        <v>357</v>
      </c>
      <c r="C57" s="13" t="n">
        <v>422</v>
      </c>
    </row>
    <row r="58" customFormat="false" ht="15" hidden="false" customHeight="false" outlineLevel="0" collapsed="false">
      <c r="A58" s="12" t="n">
        <v>2010</v>
      </c>
      <c r="B58" s="13" t="n">
        <v>293</v>
      </c>
      <c r="C58" s="13" t="n">
        <v>356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85</v>
      </c>
      <c r="C59" s="13" t="n">
        <f aca="false">+MAX($C$13:$C$24)</f>
        <v>32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37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30" t="s">
        <v>4</v>
      </c>
      <c r="B73" s="7" t="s">
        <v>19</v>
      </c>
      <c r="C73" s="7" t="n">
        <v>478</v>
      </c>
      <c r="D73" s="7" t="n">
        <v>483</v>
      </c>
      <c r="E73" s="7" t="n">
        <v>579</v>
      </c>
      <c r="F73" s="7" t="n">
        <v>633</v>
      </c>
      <c r="G73" s="7" t="n">
        <v>561</v>
      </c>
      <c r="H73" s="7" t="n">
        <v>613</v>
      </c>
      <c r="I73" s="7" t="n">
        <v>552</v>
      </c>
      <c r="J73" s="7" t="n">
        <v>428</v>
      </c>
      <c r="K73" s="7" t="n">
        <v>384</v>
      </c>
      <c r="L73" s="7" t="n">
        <v>387</v>
      </c>
      <c r="M73" s="7" t="n">
        <v>513</v>
      </c>
      <c r="N73" s="7" t="n">
        <v>567</v>
      </c>
      <c r="O73" s="7" t="n">
        <v>507</v>
      </c>
      <c r="P73" s="7" t="n">
        <v>258</v>
      </c>
      <c r="Q73" s="7" t="n">
        <v>223</v>
      </c>
      <c r="R73" s="7" t="n">
        <v>192</v>
      </c>
      <c r="S73" s="7" t="n">
        <v>269</v>
      </c>
      <c r="T73" s="7" t="n">
        <v>313</v>
      </c>
    </row>
    <row r="74" customFormat="false" ht="15" hidden="false" customHeight="false" outlineLevel="0" collapsed="false">
      <c r="A74" s="30" t="s">
        <v>5</v>
      </c>
      <c r="B74" s="7" t="s">
        <v>19</v>
      </c>
      <c r="C74" s="7" t="n">
        <v>463</v>
      </c>
      <c r="D74" s="7" t="n">
        <v>499</v>
      </c>
      <c r="E74" s="7" t="n">
        <v>563</v>
      </c>
      <c r="F74" s="7" t="n">
        <v>644</v>
      </c>
      <c r="G74" s="7" t="n">
        <v>554</v>
      </c>
      <c r="H74" s="7" t="n">
        <v>615</v>
      </c>
      <c r="I74" s="7" t="n">
        <v>518</v>
      </c>
      <c r="J74" s="7" t="n">
        <v>434</v>
      </c>
      <c r="K74" s="7" t="n">
        <v>400</v>
      </c>
      <c r="L74" s="7" t="n">
        <v>408</v>
      </c>
      <c r="M74" s="7" t="n">
        <v>534</v>
      </c>
      <c r="N74" s="7" t="n">
        <v>576</v>
      </c>
      <c r="O74" s="7" t="n">
        <v>504</v>
      </c>
      <c r="P74" s="7" t="n">
        <v>252</v>
      </c>
      <c r="Q74" s="7" t="n">
        <v>214</v>
      </c>
      <c r="R74" s="7" t="n">
        <v>199</v>
      </c>
      <c r="S74" s="7" t="n">
        <v>278</v>
      </c>
      <c r="T74" s="7" t="n">
        <v>323</v>
      </c>
    </row>
    <row r="75" customFormat="false" ht="15" hidden="false" customHeight="false" outlineLevel="0" collapsed="false">
      <c r="A75" s="30" t="s">
        <v>6</v>
      </c>
      <c r="B75" s="7" t="s">
        <v>19</v>
      </c>
      <c r="C75" s="7" t="n">
        <v>488</v>
      </c>
      <c r="D75" s="7" t="n">
        <v>498</v>
      </c>
      <c r="E75" s="7" t="n">
        <v>628</v>
      </c>
      <c r="F75" s="7" t="n">
        <v>649</v>
      </c>
      <c r="G75" s="7" t="n">
        <v>555</v>
      </c>
      <c r="H75" s="7" t="n">
        <v>623</v>
      </c>
      <c r="I75" s="7" t="n">
        <v>537</v>
      </c>
      <c r="J75" s="7" t="n">
        <v>432</v>
      </c>
      <c r="K75" s="7" t="n">
        <v>397</v>
      </c>
      <c r="L75" s="7" t="n">
        <v>421</v>
      </c>
      <c r="M75" s="7" t="n">
        <v>547</v>
      </c>
      <c r="N75" s="7" t="n">
        <v>555</v>
      </c>
      <c r="O75" s="7" t="n">
        <v>510</v>
      </c>
      <c r="P75" s="7" t="n">
        <v>237</v>
      </c>
      <c r="Q75" s="7" t="n">
        <v>190</v>
      </c>
      <c r="R75" s="7" t="n">
        <v>203</v>
      </c>
      <c r="S75" s="7" t="n">
        <v>289</v>
      </c>
      <c r="T75" s="7" t="n">
        <v>333</v>
      </c>
    </row>
    <row r="76" customFormat="false" ht="15" hidden="false" customHeight="false" outlineLevel="0" collapsed="false">
      <c r="A76" s="30" t="s">
        <v>7</v>
      </c>
      <c r="B76" s="7" t="n">
        <v>473</v>
      </c>
      <c r="C76" s="7" t="n">
        <v>510</v>
      </c>
      <c r="D76" s="7" t="n">
        <v>505</v>
      </c>
      <c r="E76" s="7" t="n">
        <v>649</v>
      </c>
      <c r="F76" s="7" t="n">
        <v>652</v>
      </c>
      <c r="G76" s="7" t="n">
        <v>587</v>
      </c>
      <c r="H76" s="7" t="n">
        <v>615</v>
      </c>
      <c r="I76" s="7" t="n">
        <v>519</v>
      </c>
      <c r="J76" s="7" t="n">
        <v>410</v>
      </c>
      <c r="K76" s="7" t="n">
        <v>384</v>
      </c>
      <c r="L76" s="7" t="n">
        <v>429</v>
      </c>
      <c r="M76" s="7" t="n">
        <v>564</v>
      </c>
      <c r="N76" s="7" t="n">
        <v>545</v>
      </c>
      <c r="O76" s="7" t="n">
        <v>500</v>
      </c>
      <c r="P76" s="7" t="n">
        <v>227</v>
      </c>
      <c r="Q76" s="7" t="n">
        <v>191</v>
      </c>
      <c r="R76" s="7" t="n">
        <v>212</v>
      </c>
      <c r="S76" s="7" t="n">
        <v>296</v>
      </c>
      <c r="T76" s="7" t="n">
        <v>335</v>
      </c>
    </row>
    <row r="77" customFormat="false" ht="15" hidden="false" customHeight="false" outlineLevel="0" collapsed="false">
      <c r="A77" s="30" t="s">
        <v>8</v>
      </c>
      <c r="B77" s="7" t="n">
        <v>502</v>
      </c>
      <c r="C77" s="7" t="n">
        <v>495</v>
      </c>
      <c r="D77" s="7" t="n">
        <v>514</v>
      </c>
      <c r="E77" s="7" t="n">
        <v>658</v>
      </c>
      <c r="F77" s="7" t="n">
        <v>644</v>
      </c>
      <c r="G77" s="7" t="n">
        <v>569</v>
      </c>
      <c r="H77" s="7" t="n">
        <v>603</v>
      </c>
      <c r="I77" s="7" t="n">
        <v>505</v>
      </c>
      <c r="J77" s="7" t="n">
        <v>387</v>
      </c>
      <c r="K77" s="7" t="n">
        <v>376</v>
      </c>
      <c r="L77" s="7" t="n">
        <v>430</v>
      </c>
      <c r="M77" s="7" t="n">
        <v>589</v>
      </c>
      <c r="N77" s="7" t="n">
        <v>554</v>
      </c>
      <c r="O77" s="7" t="n">
        <v>486</v>
      </c>
      <c r="P77" s="7" t="n">
        <v>225</v>
      </c>
      <c r="Q77" s="7" t="n">
        <v>193</v>
      </c>
      <c r="R77" s="7" t="n">
        <v>220</v>
      </c>
      <c r="S77" s="7" t="n">
        <v>305</v>
      </c>
      <c r="T77" s="7" t="n">
        <v>342</v>
      </c>
    </row>
    <row r="78" customFormat="false" ht="15" hidden="false" customHeight="false" outlineLevel="0" collapsed="false">
      <c r="A78" s="30" t="s">
        <v>9</v>
      </c>
      <c r="B78" s="7" t="n">
        <v>502</v>
      </c>
      <c r="C78" s="7" t="n">
        <v>461</v>
      </c>
      <c r="D78" s="7" t="n">
        <v>512</v>
      </c>
      <c r="E78" s="7" t="n">
        <v>674</v>
      </c>
      <c r="F78" s="7" t="n">
        <v>656</v>
      </c>
      <c r="G78" s="7" t="n">
        <v>583</v>
      </c>
      <c r="H78" s="7" t="n">
        <v>609</v>
      </c>
      <c r="I78" s="7" t="n">
        <v>506</v>
      </c>
      <c r="J78" s="7" t="n">
        <v>388</v>
      </c>
      <c r="K78" s="7" t="n">
        <v>372</v>
      </c>
      <c r="L78" s="7" t="n">
        <v>432</v>
      </c>
      <c r="M78" s="7" t="n">
        <v>571</v>
      </c>
      <c r="N78" s="7" t="n">
        <v>573</v>
      </c>
      <c r="O78" s="7" t="n">
        <v>458</v>
      </c>
      <c r="P78" s="7" t="n">
        <v>240</v>
      </c>
      <c r="Q78" s="7" t="n">
        <v>196</v>
      </c>
      <c r="R78" s="7" t="n">
        <v>233</v>
      </c>
      <c r="S78" s="7" t="n">
        <v>305</v>
      </c>
      <c r="T78" s="7" t="n">
        <v>356</v>
      </c>
    </row>
    <row r="79" customFormat="false" ht="15" hidden="false" customHeight="false" outlineLevel="0" collapsed="false">
      <c r="A79" s="30" t="s">
        <v>10</v>
      </c>
      <c r="B79" s="7" t="n">
        <v>504</v>
      </c>
      <c r="C79" s="7" t="n">
        <v>497</v>
      </c>
      <c r="D79" s="7" t="n">
        <v>534</v>
      </c>
      <c r="E79" s="7" t="n">
        <v>686</v>
      </c>
      <c r="F79" s="7" t="n">
        <v>671</v>
      </c>
      <c r="G79" s="7" t="n">
        <v>603</v>
      </c>
      <c r="H79" s="7" t="n">
        <v>632</v>
      </c>
      <c r="I79" s="7" t="n">
        <v>516</v>
      </c>
      <c r="J79" s="7" t="n">
        <v>405</v>
      </c>
      <c r="K79" s="7" t="n">
        <v>380</v>
      </c>
      <c r="L79" s="7" t="n">
        <v>442</v>
      </c>
      <c r="M79" s="7" t="n">
        <v>571</v>
      </c>
      <c r="N79" s="7" t="n">
        <v>584</v>
      </c>
      <c r="O79" s="7" t="n">
        <v>437</v>
      </c>
      <c r="P79" s="7" t="n">
        <v>257</v>
      </c>
      <c r="Q79" s="7" t="n">
        <v>204</v>
      </c>
      <c r="R79" s="7" t="n">
        <v>249</v>
      </c>
      <c r="S79" s="7" t="n">
        <v>317</v>
      </c>
      <c r="T79" s="7" t="n">
        <v>368</v>
      </c>
    </row>
    <row r="80" customFormat="false" ht="15" hidden="false" customHeight="false" outlineLevel="0" collapsed="false">
      <c r="A80" s="30" t="s">
        <v>11</v>
      </c>
      <c r="B80" s="7" t="n">
        <v>451</v>
      </c>
      <c r="C80" s="7" t="n">
        <v>501</v>
      </c>
      <c r="D80" s="7" t="n">
        <v>547</v>
      </c>
      <c r="E80" s="7" t="n">
        <v>667</v>
      </c>
      <c r="F80" s="7" t="n">
        <v>648</v>
      </c>
      <c r="G80" s="7" t="n">
        <v>592</v>
      </c>
      <c r="H80" s="7" t="n">
        <v>585</v>
      </c>
      <c r="I80" s="7" t="n">
        <v>487</v>
      </c>
      <c r="J80" s="7" t="n">
        <v>387</v>
      </c>
      <c r="K80" s="7" t="n">
        <v>385</v>
      </c>
      <c r="L80" s="7" t="n">
        <v>444</v>
      </c>
      <c r="M80" s="7" t="n">
        <v>579</v>
      </c>
      <c r="N80" s="7" t="n">
        <v>555</v>
      </c>
      <c r="O80" s="7" t="n">
        <v>393</v>
      </c>
      <c r="P80" s="7" t="n">
        <v>249</v>
      </c>
      <c r="Q80" s="7" t="n">
        <v>198</v>
      </c>
      <c r="R80" s="7" t="n">
        <v>245</v>
      </c>
      <c r="S80" s="7" t="n">
        <v>309</v>
      </c>
      <c r="T80" s="7" t="n">
        <v>360</v>
      </c>
    </row>
    <row r="81" customFormat="false" ht="15" hidden="false" customHeight="false" outlineLevel="0" collapsed="false">
      <c r="A81" s="30" t="s">
        <v>12</v>
      </c>
      <c r="B81" s="7" t="n">
        <v>512</v>
      </c>
      <c r="C81" s="7" t="n">
        <v>496</v>
      </c>
      <c r="D81" s="7" t="n">
        <v>552</v>
      </c>
      <c r="E81" s="7" t="n">
        <v>659</v>
      </c>
      <c r="F81" s="7" t="n">
        <v>631</v>
      </c>
      <c r="G81" s="7" t="n">
        <v>603</v>
      </c>
      <c r="H81" s="7" t="n">
        <v>588</v>
      </c>
      <c r="I81" s="7" t="n">
        <v>460</v>
      </c>
      <c r="J81" s="7" t="n">
        <v>384</v>
      </c>
      <c r="K81" s="7" t="n">
        <v>379</v>
      </c>
      <c r="L81" s="7" t="n">
        <v>458</v>
      </c>
      <c r="M81" s="7" t="n">
        <v>579</v>
      </c>
      <c r="N81" s="7" t="n">
        <v>534</v>
      </c>
      <c r="O81" s="7" t="n">
        <v>341</v>
      </c>
      <c r="P81" s="7" t="n">
        <v>253</v>
      </c>
      <c r="Q81" s="7" t="n">
        <v>203</v>
      </c>
      <c r="R81" s="7" t="n">
        <v>236</v>
      </c>
      <c r="S81" s="7" t="n">
        <v>317</v>
      </c>
      <c r="T81" s="7" t="n">
        <v>364</v>
      </c>
    </row>
    <row r="82" customFormat="false" ht="15" hidden="false" customHeight="false" outlineLevel="0" collapsed="false">
      <c r="A82" s="30" t="s">
        <v>13</v>
      </c>
      <c r="B82" s="7" t="n">
        <v>494</v>
      </c>
      <c r="C82" s="7" t="n">
        <v>502</v>
      </c>
      <c r="D82" s="7" t="n">
        <v>559</v>
      </c>
      <c r="E82" s="7" t="n">
        <v>633</v>
      </c>
      <c r="F82" s="7" t="n">
        <v>618</v>
      </c>
      <c r="G82" s="7" t="n">
        <v>591</v>
      </c>
      <c r="H82" s="7" t="n">
        <v>555</v>
      </c>
      <c r="I82" s="7" t="n">
        <v>448</v>
      </c>
      <c r="J82" s="7" t="n">
        <v>387</v>
      </c>
      <c r="K82" s="7" t="n">
        <v>382</v>
      </c>
      <c r="L82" s="7" t="n">
        <v>471</v>
      </c>
      <c r="M82" s="7" t="n">
        <v>580</v>
      </c>
      <c r="N82" s="7" t="n">
        <v>525</v>
      </c>
      <c r="O82" s="7" t="n">
        <v>307</v>
      </c>
      <c r="P82" s="7" t="n">
        <v>249</v>
      </c>
      <c r="Q82" s="7" t="n">
        <v>203</v>
      </c>
      <c r="R82" s="7" t="n">
        <v>240</v>
      </c>
      <c r="S82" s="7" t="n">
        <v>319</v>
      </c>
      <c r="T82" s="7" t="n">
        <v>367</v>
      </c>
    </row>
    <row r="83" customFormat="false" ht="15" hidden="false" customHeight="false" outlineLevel="0" collapsed="false">
      <c r="A83" s="30" t="s">
        <v>14</v>
      </c>
      <c r="B83" s="7" t="n">
        <v>469</v>
      </c>
      <c r="C83" s="7" t="n">
        <v>490</v>
      </c>
      <c r="D83" s="7" t="n">
        <v>570</v>
      </c>
      <c r="E83" s="7" t="n">
        <v>621</v>
      </c>
      <c r="F83" s="7" t="n">
        <v>591</v>
      </c>
      <c r="G83" s="7" t="n">
        <v>600</v>
      </c>
      <c r="H83" s="7" t="n">
        <v>538</v>
      </c>
      <c r="I83" s="7" t="n">
        <v>437</v>
      </c>
      <c r="J83" s="7" t="n">
        <v>379</v>
      </c>
      <c r="K83" s="7" t="n">
        <v>382</v>
      </c>
      <c r="L83" s="7" t="n">
        <v>496</v>
      </c>
      <c r="M83" s="7" t="n">
        <v>558</v>
      </c>
      <c r="N83" s="7" t="n">
        <v>522</v>
      </c>
      <c r="O83" s="7" t="n">
        <v>292</v>
      </c>
      <c r="P83" s="7" t="n">
        <v>235</v>
      </c>
      <c r="Q83" s="7" t="n">
        <v>201</v>
      </c>
      <c r="R83" s="7" t="n">
        <v>245</v>
      </c>
      <c r="S83" s="7" t="n">
        <v>320</v>
      </c>
      <c r="T83" s="7" t="n">
        <v>386</v>
      </c>
    </row>
    <row r="84" customFormat="false" ht="15" hidden="false" customHeight="false" outlineLevel="0" collapsed="false">
      <c r="A84" s="30" t="s">
        <v>15</v>
      </c>
      <c r="B84" s="7" t="n">
        <v>467</v>
      </c>
      <c r="C84" s="7" t="n">
        <v>478</v>
      </c>
      <c r="D84" s="7" t="n">
        <v>572</v>
      </c>
      <c r="E84" s="7" t="n">
        <v>623</v>
      </c>
      <c r="F84" s="7" t="n">
        <v>558</v>
      </c>
      <c r="G84" s="7" t="n">
        <v>581</v>
      </c>
      <c r="H84" s="7" t="n">
        <v>530</v>
      </c>
      <c r="I84" s="7" t="n">
        <v>413</v>
      </c>
      <c r="J84" s="7" t="n">
        <v>368</v>
      </c>
      <c r="K84" s="7" t="n">
        <v>388</v>
      </c>
      <c r="L84" s="7" t="n">
        <v>505</v>
      </c>
      <c r="M84" s="7" t="n">
        <v>498</v>
      </c>
      <c r="N84" s="7" t="n">
        <v>516</v>
      </c>
      <c r="O84" s="7" t="n">
        <v>255</v>
      </c>
      <c r="P84" s="7" t="n">
        <v>232</v>
      </c>
      <c r="Q84" s="7" t="n">
        <v>180</v>
      </c>
      <c r="R84" s="7" t="n">
        <v>255</v>
      </c>
      <c r="S84" s="7" t="n">
        <v>294</v>
      </c>
      <c r="T84" s="7" t="n">
        <v>391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404</v>
      </c>
      <c r="C87" s="7" t="n">
        <v>356</v>
      </c>
      <c r="D87" s="7" t="n">
        <f aca="false">+C13</f>
        <v>293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419</v>
      </c>
      <c r="C88" s="7" t="n">
        <v>354</v>
      </c>
      <c r="D88" s="7" t="n">
        <f aca="false">+C14</f>
        <v>29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422</v>
      </c>
      <c r="C89" s="7" t="n">
        <v>351</v>
      </c>
      <c r="D89" s="7" t="n">
        <f aca="false">+C15</f>
        <v>295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398</v>
      </c>
      <c r="C90" s="7" t="n">
        <v>341</v>
      </c>
      <c r="D90" s="7" t="n">
        <f aca="false">+C16</f>
        <v>28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403</v>
      </c>
      <c r="C91" s="7" t="n">
        <v>327</v>
      </c>
      <c r="D91" s="7" t="n">
        <f aca="false">+C17</f>
        <v>29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412</v>
      </c>
      <c r="C92" s="7" t="n">
        <v>333</v>
      </c>
      <c r="D92" s="7" t="n">
        <f aca="false">+C18</f>
        <v>30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405</v>
      </c>
      <c r="C93" s="7" t="n">
        <v>335</v>
      </c>
      <c r="D93" s="7" t="n">
        <f aca="false">+C19</f>
        <v>320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398</v>
      </c>
      <c r="C94" s="7" t="n">
        <v>322</v>
      </c>
      <c r="D94" s="7" t="n">
        <f aca="false">+C20</f>
        <v>32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408</v>
      </c>
      <c r="C95" s="7" t="n">
        <v>332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396</v>
      </c>
      <c r="C96" s="7" t="n">
        <v>314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391</v>
      </c>
      <c r="C97" s="7" t="n">
        <v>293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357</v>
      </c>
      <c r="C98" s="7" t="n">
        <v>312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30"/>
      <c r="B11" s="17" t="s">
        <v>2</v>
      </c>
      <c r="C11" s="17" t="s">
        <v>3</v>
      </c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298</v>
      </c>
      <c r="C13" s="7" t="n">
        <v>288</v>
      </c>
      <c r="D13" s="31"/>
    </row>
    <row r="14" customFormat="false" ht="15" hidden="false" customHeight="false" outlineLevel="0" collapsed="false">
      <c r="A14" s="30" t="s">
        <v>5</v>
      </c>
      <c r="B14" s="7" t="n">
        <v>302</v>
      </c>
      <c r="C14" s="7" t="n">
        <v>298</v>
      </c>
      <c r="D14" s="31"/>
    </row>
    <row r="15" customFormat="false" ht="15" hidden="false" customHeight="false" outlineLevel="0" collapsed="false">
      <c r="A15" s="30" t="s">
        <v>6</v>
      </c>
      <c r="B15" s="7" t="n">
        <v>315</v>
      </c>
      <c r="C15" s="7" t="n">
        <v>321</v>
      </c>
    </row>
    <row r="16" customFormat="false" ht="15" hidden="false" customHeight="false" outlineLevel="0" collapsed="false">
      <c r="A16" s="30" t="s">
        <v>7</v>
      </c>
      <c r="B16" s="7" t="n">
        <v>317</v>
      </c>
      <c r="C16" s="7" t="n">
        <v>316</v>
      </c>
      <c r="D16" s="8"/>
    </row>
    <row r="17" customFormat="false" ht="15" hidden="false" customHeight="false" outlineLevel="0" collapsed="false">
      <c r="A17" s="30" t="s">
        <v>8</v>
      </c>
      <c r="B17" s="7" t="n">
        <v>305</v>
      </c>
      <c r="C17" s="7" t="n">
        <v>312</v>
      </c>
      <c r="D17" s="8"/>
    </row>
    <row r="18" customFormat="false" ht="15" hidden="false" customHeight="false" outlineLevel="0" collapsed="false">
      <c r="A18" s="30" t="s">
        <v>9</v>
      </c>
      <c r="B18" s="7" t="n">
        <v>309</v>
      </c>
      <c r="C18" s="7" t="n">
        <v>310</v>
      </c>
      <c r="D18" s="8"/>
    </row>
    <row r="19" customFormat="false" ht="15" hidden="false" customHeight="false" outlineLevel="0" collapsed="false">
      <c r="A19" s="30" t="s">
        <v>10</v>
      </c>
      <c r="B19" s="7" t="n">
        <v>308</v>
      </c>
      <c r="C19" s="7" t="n">
        <v>315</v>
      </c>
      <c r="D19" s="8"/>
    </row>
    <row r="20" customFormat="false" ht="15" hidden="false" customHeight="false" outlineLevel="0" collapsed="false">
      <c r="A20" s="30" t="s">
        <v>11</v>
      </c>
      <c r="B20" s="7" t="n">
        <v>309</v>
      </c>
      <c r="C20" s="7" t="n">
        <v>316</v>
      </c>
      <c r="D20" s="8"/>
    </row>
    <row r="21" customFormat="false" ht="15" hidden="false" customHeight="false" outlineLevel="0" collapsed="false">
      <c r="A21" s="30" t="s">
        <v>12</v>
      </c>
      <c r="B21" s="7" t="n">
        <v>310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291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281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255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317</v>
      </c>
      <c r="C38" s="7" t="n">
        <v>366</v>
      </c>
    </row>
    <row r="39" customFormat="false" ht="15" hidden="false" customHeight="false" outlineLevel="0" collapsed="false">
      <c r="A39" s="12" t="n">
        <v>1991</v>
      </c>
      <c r="B39" s="7" t="n">
        <v>258</v>
      </c>
      <c r="C39" s="7" t="n">
        <v>324</v>
      </c>
    </row>
    <row r="40" customFormat="false" ht="15" hidden="false" customHeight="false" outlineLevel="0" collapsed="false">
      <c r="A40" s="12" t="n">
        <v>1992</v>
      </c>
      <c r="B40" s="7" t="n">
        <v>265</v>
      </c>
      <c r="C40" s="7" t="n">
        <v>316</v>
      </c>
    </row>
    <row r="41" customFormat="false" ht="15" hidden="false" customHeight="false" outlineLevel="0" collapsed="false">
      <c r="A41" s="12" t="n">
        <v>1993</v>
      </c>
      <c r="B41" s="7" t="n">
        <v>324</v>
      </c>
      <c r="C41" s="7" t="n">
        <v>431</v>
      </c>
    </row>
    <row r="42" customFormat="false" ht="15" hidden="false" customHeight="false" outlineLevel="0" collapsed="false">
      <c r="A42" s="12" t="n">
        <v>1994</v>
      </c>
      <c r="B42" s="7" t="n">
        <v>355</v>
      </c>
      <c r="C42" s="7" t="n">
        <v>439</v>
      </c>
    </row>
    <row r="43" customFormat="false" ht="15" hidden="false" customHeight="false" outlineLevel="0" collapsed="false">
      <c r="A43" s="12" t="n">
        <v>1995</v>
      </c>
      <c r="B43" s="7" t="n">
        <v>330</v>
      </c>
      <c r="C43" s="7" t="n">
        <v>383</v>
      </c>
    </row>
    <row r="44" customFormat="false" ht="15" hidden="false" customHeight="false" outlineLevel="0" collapsed="false">
      <c r="A44" s="12" t="n">
        <v>1996</v>
      </c>
      <c r="B44" s="7" t="n">
        <v>242</v>
      </c>
      <c r="C44" s="7" t="n">
        <v>376</v>
      </c>
    </row>
    <row r="45" customFormat="false" ht="15" hidden="false" customHeight="false" outlineLevel="0" collapsed="false">
      <c r="A45" s="12" t="n">
        <v>1997</v>
      </c>
      <c r="B45" s="7" t="n">
        <v>238</v>
      </c>
      <c r="C45" s="7" t="n">
        <v>282</v>
      </c>
    </row>
    <row r="46" customFormat="false" ht="15" hidden="false" customHeight="false" outlineLevel="0" collapsed="false">
      <c r="A46" s="12" t="n">
        <v>1998</v>
      </c>
      <c r="B46" s="7" t="n">
        <v>195</v>
      </c>
      <c r="C46" s="7" t="n">
        <v>284</v>
      </c>
    </row>
    <row r="47" customFormat="false" ht="15" hidden="false" customHeight="false" outlineLevel="0" collapsed="false">
      <c r="A47" s="12" t="n">
        <v>1999</v>
      </c>
      <c r="B47" s="7" t="n">
        <v>193</v>
      </c>
      <c r="C47" s="7" t="n">
        <v>276</v>
      </c>
    </row>
    <row r="48" customFormat="false" ht="15" hidden="false" customHeight="false" outlineLevel="0" collapsed="false">
      <c r="A48" s="12" t="n">
        <v>2000</v>
      </c>
      <c r="B48" s="7" t="n">
        <v>277</v>
      </c>
      <c r="C48" s="7" t="n">
        <v>401</v>
      </c>
    </row>
    <row r="49" customFormat="false" ht="15" hidden="false" customHeight="false" outlineLevel="0" collapsed="false">
      <c r="A49" s="12" t="n">
        <v>2001</v>
      </c>
      <c r="B49" s="7" t="n">
        <v>321</v>
      </c>
      <c r="C49" s="7" t="n">
        <v>436</v>
      </c>
    </row>
    <row r="50" customFormat="false" ht="15" hidden="false" customHeight="false" outlineLevel="0" collapsed="false">
      <c r="A50" s="12" t="n">
        <v>2002</v>
      </c>
      <c r="B50" s="7" t="n">
        <v>355</v>
      </c>
      <c r="C50" s="7" t="n">
        <v>386</v>
      </c>
    </row>
    <row r="51" customFormat="false" ht="15" hidden="false" customHeight="false" outlineLevel="0" collapsed="false">
      <c r="A51" s="12" t="n">
        <v>2003</v>
      </c>
      <c r="B51" s="7" t="n">
        <v>332</v>
      </c>
      <c r="C51" s="7" t="n">
        <v>463</v>
      </c>
    </row>
    <row r="52" customFormat="false" ht="15" hidden="false" customHeight="false" outlineLevel="0" collapsed="false">
      <c r="A52" s="12" t="n">
        <v>2004</v>
      </c>
      <c r="B52" s="13" t="n">
        <v>350</v>
      </c>
      <c r="C52" s="13" t="n">
        <v>401</v>
      </c>
    </row>
    <row r="53" customFormat="false" ht="15" hidden="false" customHeight="false" outlineLevel="0" collapsed="false">
      <c r="A53" s="12" t="n">
        <v>2005</v>
      </c>
      <c r="B53" s="13" t="n">
        <v>264</v>
      </c>
      <c r="C53" s="13" t="n">
        <v>359</v>
      </c>
    </row>
    <row r="54" customFormat="false" ht="15" hidden="false" customHeight="false" outlineLevel="0" collapsed="false">
      <c r="A54" s="12" t="n">
        <v>2006</v>
      </c>
      <c r="B54" s="13" t="n">
        <v>250</v>
      </c>
      <c r="C54" s="13" t="n">
        <v>304</v>
      </c>
    </row>
    <row r="55" customFormat="false" ht="15" hidden="false" customHeight="false" outlineLevel="0" collapsed="false">
      <c r="A55" s="12" t="n">
        <v>2007</v>
      </c>
      <c r="B55" s="13" t="n">
        <v>276</v>
      </c>
      <c r="C55" s="13" t="n">
        <v>337</v>
      </c>
    </row>
    <row r="56" customFormat="false" ht="15" hidden="false" customHeight="false" outlineLevel="0" collapsed="false">
      <c r="A56" s="12" t="n">
        <v>2008</v>
      </c>
      <c r="B56" s="13" t="n">
        <v>215</v>
      </c>
      <c r="C56" s="13" t="n">
        <v>285</v>
      </c>
    </row>
    <row r="57" customFormat="false" ht="15" hidden="false" customHeight="false" outlineLevel="0" collapsed="false">
      <c r="A57" s="12" t="n">
        <v>2009</v>
      </c>
      <c r="B57" s="13" t="n">
        <v>214</v>
      </c>
      <c r="C57" s="13" t="n">
        <v>306</v>
      </c>
    </row>
    <row r="58" customFormat="false" ht="15" hidden="false" customHeight="false" outlineLevel="0" collapsed="false">
      <c r="A58" s="12" t="n">
        <v>2010</v>
      </c>
      <c r="B58" s="13" t="n">
        <v>255</v>
      </c>
      <c r="C58" s="13" t="n">
        <v>317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88</v>
      </c>
      <c r="C59" s="13" t="n">
        <f aca="false">+MAX($C$13:$C$24)</f>
        <v>321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324</v>
      </c>
      <c r="D73" s="7" t="n">
        <v>290</v>
      </c>
      <c r="E73" s="7" t="n">
        <v>324</v>
      </c>
      <c r="F73" s="7" t="n">
        <v>439</v>
      </c>
      <c r="G73" s="7" t="n">
        <v>383</v>
      </c>
      <c r="H73" s="7" t="n">
        <v>376</v>
      </c>
      <c r="I73" s="7" t="n">
        <v>251</v>
      </c>
      <c r="J73" s="7" t="n">
        <v>274</v>
      </c>
      <c r="K73" s="7" t="n">
        <v>206</v>
      </c>
      <c r="L73" s="7" t="n">
        <v>277</v>
      </c>
      <c r="M73" s="7" t="n">
        <v>414</v>
      </c>
      <c r="N73" s="7" t="n">
        <v>355</v>
      </c>
      <c r="O73" s="7" t="n">
        <v>387</v>
      </c>
      <c r="P73" s="7" t="n">
        <v>401</v>
      </c>
      <c r="Q73" s="7" t="n">
        <v>352</v>
      </c>
      <c r="R73" s="7" t="n">
        <v>250</v>
      </c>
      <c r="S73" s="7" t="n">
        <v>294</v>
      </c>
      <c r="T73" s="7" t="n">
        <v>280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300</v>
      </c>
      <c r="D74" s="7" t="n">
        <v>281</v>
      </c>
      <c r="E74" s="7" t="n">
        <v>354</v>
      </c>
      <c r="F74" s="7" t="n">
        <v>439</v>
      </c>
      <c r="G74" s="7" t="n">
        <v>345</v>
      </c>
      <c r="H74" s="7" t="n">
        <v>347</v>
      </c>
      <c r="I74" s="7" t="n">
        <v>254</v>
      </c>
      <c r="J74" s="7" t="n">
        <v>284</v>
      </c>
      <c r="K74" s="7" t="n">
        <v>193</v>
      </c>
      <c r="L74" s="7" t="n">
        <v>286</v>
      </c>
      <c r="M74" s="7" t="n">
        <v>423</v>
      </c>
      <c r="N74" s="7" t="n">
        <v>374</v>
      </c>
      <c r="O74" s="7" t="n">
        <v>405</v>
      </c>
      <c r="P74" s="7" t="n">
        <v>394</v>
      </c>
      <c r="Q74" s="7" t="n">
        <v>359</v>
      </c>
      <c r="R74" s="7" t="n">
        <v>266</v>
      </c>
      <c r="S74" s="7" t="n">
        <v>290</v>
      </c>
      <c r="T74" s="7" t="n">
        <v>278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97</v>
      </c>
      <c r="D75" s="7" t="n">
        <v>271</v>
      </c>
      <c r="E75" s="7" t="n">
        <v>381</v>
      </c>
      <c r="F75" s="7" t="n">
        <v>406</v>
      </c>
      <c r="G75" s="7" t="n">
        <v>330</v>
      </c>
      <c r="H75" s="7" t="n">
        <v>310</v>
      </c>
      <c r="I75" s="7" t="n">
        <v>248</v>
      </c>
      <c r="J75" s="7" t="n">
        <v>269</v>
      </c>
      <c r="K75" s="7" t="n">
        <v>199</v>
      </c>
      <c r="L75" s="7" t="n">
        <v>281</v>
      </c>
      <c r="M75" s="7" t="n">
        <v>417</v>
      </c>
      <c r="N75" s="7" t="n">
        <v>370</v>
      </c>
      <c r="O75" s="7" t="n">
        <v>432</v>
      </c>
      <c r="P75" s="7" t="n">
        <v>357</v>
      </c>
      <c r="Q75" s="7" t="n">
        <v>301</v>
      </c>
      <c r="R75" s="7" t="n">
        <v>270</v>
      </c>
      <c r="S75" s="7" t="n">
        <v>276</v>
      </c>
      <c r="T75" s="7" t="n">
        <v>281</v>
      </c>
    </row>
    <row r="76" customFormat="false" ht="15" hidden="false" customHeight="false" outlineLevel="0" collapsed="false">
      <c r="A76" s="5" t="s">
        <v>7</v>
      </c>
      <c r="B76" s="7" t="n">
        <v>351</v>
      </c>
      <c r="C76" s="7" t="n">
        <v>303</v>
      </c>
      <c r="D76" s="7" t="n">
        <v>265</v>
      </c>
      <c r="E76" s="7" t="n">
        <v>381</v>
      </c>
      <c r="F76" s="7" t="n">
        <v>391</v>
      </c>
      <c r="G76" s="7" t="n">
        <v>350</v>
      </c>
      <c r="H76" s="7" t="n">
        <v>291</v>
      </c>
      <c r="I76" s="7" t="n">
        <v>251</v>
      </c>
      <c r="J76" s="7" t="n">
        <v>244</v>
      </c>
      <c r="K76" s="7" t="n">
        <v>204</v>
      </c>
      <c r="L76" s="7" t="n">
        <v>291</v>
      </c>
      <c r="M76" s="7" t="n">
        <v>427</v>
      </c>
      <c r="N76" s="7" t="n">
        <v>366</v>
      </c>
      <c r="O76" s="7" t="n">
        <v>436</v>
      </c>
      <c r="P76" s="7" t="n">
        <v>354</v>
      </c>
      <c r="Q76" s="7" t="n">
        <v>325</v>
      </c>
      <c r="R76" s="7" t="n">
        <v>268</v>
      </c>
      <c r="S76" s="7" t="n">
        <v>287</v>
      </c>
      <c r="T76" s="7" t="n">
        <v>282</v>
      </c>
    </row>
    <row r="77" customFormat="false" ht="15" hidden="false" customHeight="false" outlineLevel="0" collapsed="false">
      <c r="A77" s="5" t="s">
        <v>8</v>
      </c>
      <c r="B77" s="7" t="n">
        <v>366</v>
      </c>
      <c r="C77" s="7" t="n">
        <v>273</v>
      </c>
      <c r="D77" s="7" t="n">
        <v>276</v>
      </c>
      <c r="E77" s="7" t="n">
        <v>394</v>
      </c>
      <c r="F77" s="7" t="n">
        <v>372</v>
      </c>
      <c r="G77" s="7" t="n">
        <v>336</v>
      </c>
      <c r="H77" s="7" t="n">
        <v>276</v>
      </c>
      <c r="I77" s="7" t="n">
        <v>238</v>
      </c>
      <c r="J77" s="7" t="n">
        <v>230</v>
      </c>
      <c r="K77" s="7" t="n">
        <v>220</v>
      </c>
      <c r="L77" s="7" t="n">
        <v>306</v>
      </c>
      <c r="M77" s="7" t="n">
        <v>436</v>
      </c>
      <c r="N77" s="7" t="n">
        <v>368</v>
      </c>
      <c r="O77" s="7" t="n">
        <v>459</v>
      </c>
      <c r="P77" s="7" t="n">
        <v>368</v>
      </c>
      <c r="Q77" s="7" t="n">
        <v>324</v>
      </c>
      <c r="R77" s="7" t="n">
        <v>285</v>
      </c>
      <c r="S77" s="7" t="n">
        <v>301</v>
      </c>
      <c r="T77" s="7" t="n">
        <v>285</v>
      </c>
    </row>
    <row r="78" customFormat="false" ht="15" hidden="false" customHeight="false" outlineLevel="0" collapsed="false">
      <c r="A78" s="5" t="s">
        <v>9</v>
      </c>
      <c r="B78" s="7" t="n">
        <v>356</v>
      </c>
      <c r="C78" s="7" t="n">
        <v>258</v>
      </c>
      <c r="D78" s="7" t="n">
        <v>298</v>
      </c>
      <c r="E78" s="7" t="n">
        <v>420</v>
      </c>
      <c r="F78" s="7" t="n">
        <v>355</v>
      </c>
      <c r="G78" s="7" t="n">
        <v>349</v>
      </c>
      <c r="H78" s="7" t="n">
        <v>276</v>
      </c>
      <c r="I78" s="7" t="n">
        <v>250</v>
      </c>
      <c r="J78" s="7" t="n">
        <v>230</v>
      </c>
      <c r="K78" s="7" t="n">
        <v>235</v>
      </c>
      <c r="L78" s="7" t="n">
        <v>294</v>
      </c>
      <c r="M78" s="7" t="n">
        <v>419</v>
      </c>
      <c r="N78" s="7" t="n">
        <v>369</v>
      </c>
      <c r="O78" s="7" t="n">
        <v>463</v>
      </c>
      <c r="P78" s="7" t="n">
        <v>364</v>
      </c>
      <c r="Q78" s="7" t="n">
        <v>302</v>
      </c>
      <c r="R78" s="7" t="n">
        <v>286</v>
      </c>
      <c r="S78" s="7" t="n">
        <v>329</v>
      </c>
      <c r="T78" s="7" t="n">
        <v>276</v>
      </c>
    </row>
    <row r="79" customFormat="false" ht="15" hidden="false" customHeight="false" outlineLevel="0" collapsed="false">
      <c r="A79" s="5" t="s">
        <v>10</v>
      </c>
      <c r="B79" s="7" t="n">
        <v>344</v>
      </c>
      <c r="C79" s="7" t="n">
        <v>294</v>
      </c>
      <c r="D79" s="7" t="n">
        <v>296</v>
      </c>
      <c r="E79" s="7" t="n">
        <v>425</v>
      </c>
      <c r="F79" s="7" t="n">
        <v>380</v>
      </c>
      <c r="G79" s="7" t="n">
        <v>366</v>
      </c>
      <c r="H79" s="7" t="n">
        <v>289</v>
      </c>
      <c r="I79" s="7" t="n">
        <v>265</v>
      </c>
      <c r="J79" s="7" t="n">
        <v>243</v>
      </c>
      <c r="K79" s="7" t="n">
        <v>235</v>
      </c>
      <c r="L79" s="7" t="n">
        <v>327</v>
      </c>
      <c r="M79" s="7" t="n">
        <v>399</v>
      </c>
      <c r="N79" s="7" t="n">
        <v>378</v>
      </c>
      <c r="O79" s="7" t="n">
        <v>453</v>
      </c>
      <c r="P79" s="7" t="n">
        <v>379</v>
      </c>
      <c r="Q79" s="7" t="n">
        <v>318</v>
      </c>
      <c r="R79" s="7" t="n">
        <v>299</v>
      </c>
      <c r="S79" s="7" t="n">
        <v>337</v>
      </c>
      <c r="T79" s="7" t="n">
        <v>266</v>
      </c>
    </row>
    <row r="80" customFormat="false" ht="15" hidden="false" customHeight="false" outlineLevel="0" collapsed="false">
      <c r="A80" s="5" t="s">
        <v>11</v>
      </c>
      <c r="B80" s="7" t="n">
        <v>328</v>
      </c>
      <c r="C80" s="7" t="n">
        <v>291</v>
      </c>
      <c r="D80" s="7" t="n">
        <v>286</v>
      </c>
      <c r="E80" s="7" t="n">
        <v>426</v>
      </c>
      <c r="F80" s="7" t="n">
        <v>378</v>
      </c>
      <c r="G80" s="7" t="n">
        <v>358</v>
      </c>
      <c r="H80" s="7" t="n">
        <v>274</v>
      </c>
      <c r="I80" s="7" t="n">
        <v>262</v>
      </c>
      <c r="J80" s="7" t="n">
        <v>233</v>
      </c>
      <c r="K80" s="7" t="n">
        <v>240</v>
      </c>
      <c r="L80" s="7" t="n">
        <v>337</v>
      </c>
      <c r="M80" s="7" t="n">
        <v>385</v>
      </c>
      <c r="N80" s="7" t="n">
        <v>372</v>
      </c>
      <c r="O80" s="7" t="n">
        <v>416</v>
      </c>
      <c r="P80" s="7" t="n">
        <v>357</v>
      </c>
      <c r="Q80" s="7" t="n">
        <v>311</v>
      </c>
      <c r="R80" s="7" t="n">
        <v>287</v>
      </c>
      <c r="S80" s="7" t="n">
        <v>313</v>
      </c>
      <c r="T80" s="7" t="n">
        <v>265</v>
      </c>
    </row>
    <row r="81" customFormat="false" ht="15" hidden="false" customHeight="false" outlineLevel="0" collapsed="false">
      <c r="A81" s="5" t="s">
        <v>12</v>
      </c>
      <c r="B81" s="7" t="n">
        <v>344</v>
      </c>
      <c r="C81" s="7" t="n">
        <v>311</v>
      </c>
      <c r="D81" s="7" t="n">
        <v>300</v>
      </c>
      <c r="E81" s="7" t="n">
        <v>410</v>
      </c>
      <c r="F81" s="7" t="n">
        <v>380</v>
      </c>
      <c r="G81" s="7" t="n">
        <v>350</v>
      </c>
      <c r="H81" s="7" t="n">
        <v>262</v>
      </c>
      <c r="I81" s="7" t="n">
        <v>262</v>
      </c>
      <c r="J81" s="7" t="n">
        <v>227</v>
      </c>
      <c r="K81" s="7" t="n">
        <v>249</v>
      </c>
      <c r="L81" s="7" t="n">
        <v>360</v>
      </c>
      <c r="M81" s="7" t="n">
        <v>360</v>
      </c>
      <c r="N81" s="7" t="n">
        <v>348</v>
      </c>
      <c r="O81" s="7" t="n">
        <v>428</v>
      </c>
      <c r="P81" s="7" t="n">
        <v>350</v>
      </c>
      <c r="Q81" s="7" t="n">
        <v>276</v>
      </c>
      <c r="R81" s="7" t="n">
        <v>296</v>
      </c>
      <c r="S81" s="7" t="n">
        <v>324</v>
      </c>
      <c r="T81" s="7" t="n">
        <v>262</v>
      </c>
    </row>
    <row r="82" customFormat="false" ht="15" hidden="false" customHeight="false" outlineLevel="0" collapsed="false">
      <c r="A82" s="5" t="s">
        <v>13</v>
      </c>
      <c r="B82" s="7" t="n">
        <v>351</v>
      </c>
      <c r="C82" s="7" t="n">
        <v>277</v>
      </c>
      <c r="D82" s="7" t="n">
        <v>298</v>
      </c>
      <c r="E82" s="7" t="n">
        <v>421</v>
      </c>
      <c r="F82" s="7" t="n">
        <v>384</v>
      </c>
      <c r="G82" s="7" t="n">
        <v>361</v>
      </c>
      <c r="H82" s="7" t="n">
        <v>252</v>
      </c>
      <c r="I82" s="7" t="n">
        <v>271</v>
      </c>
      <c r="J82" s="7" t="n">
        <v>229</v>
      </c>
      <c r="K82" s="7" t="n">
        <v>256</v>
      </c>
      <c r="L82" s="7" t="n">
        <v>379</v>
      </c>
      <c r="M82" s="7" t="n">
        <v>328</v>
      </c>
      <c r="N82" s="7" t="n">
        <v>366</v>
      </c>
      <c r="O82" s="7" t="n">
        <v>422</v>
      </c>
      <c r="P82" s="7" t="n">
        <v>355</v>
      </c>
      <c r="Q82" s="7" t="n">
        <v>272</v>
      </c>
      <c r="R82" s="7" t="n">
        <v>304</v>
      </c>
      <c r="S82" s="7" t="n">
        <v>321</v>
      </c>
      <c r="T82" s="7" t="n">
        <v>247</v>
      </c>
    </row>
    <row r="83" customFormat="false" ht="15" hidden="false" customHeight="false" outlineLevel="0" collapsed="false">
      <c r="A83" s="5" t="s">
        <v>14</v>
      </c>
      <c r="B83" s="7" t="n">
        <v>317</v>
      </c>
      <c r="C83" s="7" t="n">
        <v>283</v>
      </c>
      <c r="D83" s="7" t="n">
        <v>316</v>
      </c>
      <c r="E83" s="7" t="n">
        <v>431</v>
      </c>
      <c r="F83" s="7" t="n">
        <v>377</v>
      </c>
      <c r="G83" s="7" t="n">
        <v>366</v>
      </c>
      <c r="H83" s="7" t="n">
        <v>242</v>
      </c>
      <c r="I83" s="7" t="n">
        <v>282</v>
      </c>
      <c r="J83" s="7" t="n">
        <v>234</v>
      </c>
      <c r="K83" s="7" t="n">
        <v>265</v>
      </c>
      <c r="L83" s="7" t="n">
        <v>383</v>
      </c>
      <c r="M83" s="7" t="n">
        <v>335</v>
      </c>
      <c r="N83" s="7" t="n">
        <v>376</v>
      </c>
      <c r="O83" s="7" t="n">
        <v>432</v>
      </c>
      <c r="P83" s="7" t="n">
        <v>354</v>
      </c>
      <c r="Q83" s="7" t="n">
        <v>280</v>
      </c>
      <c r="R83" s="7" t="n">
        <v>288</v>
      </c>
      <c r="S83" s="7" t="n">
        <v>320</v>
      </c>
      <c r="T83" s="7" t="n">
        <v>241</v>
      </c>
    </row>
    <row r="84" customFormat="false" ht="15" hidden="false" customHeight="false" outlineLevel="0" collapsed="false">
      <c r="A84" s="5" t="s">
        <v>15</v>
      </c>
      <c r="B84" s="7" t="n">
        <v>344</v>
      </c>
      <c r="C84" s="7" t="n">
        <v>285</v>
      </c>
      <c r="D84" s="7" t="n">
        <v>313</v>
      </c>
      <c r="E84" s="7" t="n">
        <v>430</v>
      </c>
      <c r="F84" s="7" t="n">
        <v>372</v>
      </c>
      <c r="G84" s="7" t="n">
        <v>370</v>
      </c>
      <c r="H84" s="7" t="n">
        <v>244</v>
      </c>
      <c r="I84" s="7" t="n">
        <v>278</v>
      </c>
      <c r="J84" s="7" t="n">
        <v>195</v>
      </c>
      <c r="K84" s="7" t="n">
        <v>276</v>
      </c>
      <c r="L84" s="7" t="n">
        <v>401</v>
      </c>
      <c r="M84" s="7" t="n">
        <v>321</v>
      </c>
      <c r="N84" s="7" t="n">
        <v>386</v>
      </c>
      <c r="O84" s="7" t="n">
        <v>332</v>
      </c>
      <c r="P84" s="7" t="n">
        <v>352</v>
      </c>
      <c r="Q84" s="7" t="n">
        <v>264</v>
      </c>
      <c r="R84" s="7" t="n">
        <v>284</v>
      </c>
      <c r="S84" s="7" t="n">
        <v>292</v>
      </c>
      <c r="T84" s="7" t="n">
        <v>215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14</v>
      </c>
      <c r="C87" s="7" t="n">
        <v>298</v>
      </c>
      <c r="D87" s="7" t="n">
        <f aca="false">+C13</f>
        <v>288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35</v>
      </c>
      <c r="C88" s="7" t="n">
        <v>302</v>
      </c>
      <c r="D88" s="7" t="n">
        <f aca="false">+C14</f>
        <v>298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49</v>
      </c>
      <c r="C89" s="7" t="n">
        <v>315</v>
      </c>
      <c r="D89" s="7" t="n">
        <f aca="false">+C15</f>
        <v>321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47</v>
      </c>
      <c r="C90" s="7" t="n">
        <v>317</v>
      </c>
      <c r="D90" s="7" t="n">
        <f aca="false">+C16</f>
        <v>316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50</v>
      </c>
      <c r="C91" s="7" t="n">
        <v>305</v>
      </c>
      <c r="D91" s="7" t="n">
        <f aca="false">+C17</f>
        <v>312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71</v>
      </c>
      <c r="C92" s="7" t="n">
        <v>309</v>
      </c>
      <c r="D92" s="7" t="n">
        <f aca="false">+C18</f>
        <v>310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76</v>
      </c>
      <c r="C93" s="7" t="n">
        <v>308</v>
      </c>
      <c r="D93" s="7" t="n">
        <f aca="false">+C19</f>
        <v>315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80</v>
      </c>
      <c r="C94" s="7" t="n">
        <v>309</v>
      </c>
      <c r="D94" s="7" t="n">
        <f aca="false">+C20</f>
        <v>316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92</v>
      </c>
      <c r="C95" s="7" t="n">
        <v>310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89</v>
      </c>
      <c r="C96" s="7" t="n">
        <v>291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306</v>
      </c>
      <c r="C97" s="7" t="n">
        <v>281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92</v>
      </c>
      <c r="C98" s="7" t="n">
        <v>255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7" hidden="false" customHeight="false" outlineLevel="0" collapsed="false">
      <c r="A6" s="3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true" outlineLevel="0" collapsed="false">
      <c r="A7" s="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11" customFormat="false" ht="15" hidden="false" customHeight="false" outlineLevel="0" collapsed="false">
      <c r="A11" s="5"/>
      <c r="B11" s="17" t="s">
        <v>2</v>
      </c>
      <c r="C11" s="17" t="s">
        <v>3</v>
      </c>
    </row>
    <row r="12" customFormat="false" ht="15" hidden="false" customHeight="false" outlineLevel="0" collapsed="false">
      <c r="A12" s="5"/>
      <c r="B12" s="17"/>
      <c r="C12" s="17"/>
    </row>
    <row r="13" customFormat="false" ht="15" hidden="false" customHeight="false" outlineLevel="0" collapsed="false">
      <c r="A13" s="5" t="s">
        <v>4</v>
      </c>
      <c r="B13" s="7" t="n">
        <v>229</v>
      </c>
      <c r="C13" s="7" t="n">
        <v>277</v>
      </c>
    </row>
    <row r="14" customFormat="false" ht="15" hidden="false" customHeight="false" outlineLevel="0" collapsed="false">
      <c r="A14" s="5" t="s">
        <v>5</v>
      </c>
      <c r="B14" s="7" t="n">
        <v>246</v>
      </c>
      <c r="C14" s="7" t="n">
        <v>283</v>
      </c>
    </row>
    <row r="15" customFormat="false" ht="15" hidden="false" customHeight="false" outlineLevel="0" collapsed="false">
      <c r="A15" s="5" t="s">
        <v>6</v>
      </c>
      <c r="B15" s="7" t="n">
        <v>246</v>
      </c>
      <c r="C15" s="7" t="n">
        <v>283</v>
      </c>
    </row>
    <row r="16" customFormat="false" ht="15" hidden="false" customHeight="false" outlineLevel="0" collapsed="false">
      <c r="A16" s="5" t="s">
        <v>7</v>
      </c>
      <c r="B16" s="7" t="n">
        <v>251</v>
      </c>
      <c r="C16" s="7" t="n">
        <v>283</v>
      </c>
      <c r="D16" s="8"/>
    </row>
    <row r="17" customFormat="false" ht="15" hidden="false" customHeight="false" outlineLevel="0" collapsed="false">
      <c r="A17" s="5" t="s">
        <v>8</v>
      </c>
      <c r="B17" s="7" t="n">
        <v>256</v>
      </c>
      <c r="C17" s="7" t="n">
        <v>279</v>
      </c>
      <c r="D17" s="8"/>
    </row>
    <row r="18" customFormat="false" ht="15" hidden="false" customHeight="false" outlineLevel="0" collapsed="false">
      <c r="A18" s="5" t="s">
        <v>9</v>
      </c>
      <c r="B18" s="7" t="n">
        <v>258</v>
      </c>
      <c r="C18" s="7" t="n">
        <v>278</v>
      </c>
      <c r="D18" s="8"/>
    </row>
    <row r="19" customFormat="false" ht="15" hidden="false" customHeight="false" outlineLevel="0" collapsed="false">
      <c r="A19" s="5" t="s">
        <v>10</v>
      </c>
      <c r="B19" s="7" t="n">
        <v>273</v>
      </c>
      <c r="C19" s="7" t="n">
        <v>284</v>
      </c>
      <c r="D19" s="8"/>
    </row>
    <row r="20" customFormat="false" ht="15" hidden="false" customHeight="false" outlineLevel="0" collapsed="false">
      <c r="A20" s="5" t="s">
        <v>11</v>
      </c>
      <c r="B20" s="7" t="n">
        <v>264</v>
      </c>
      <c r="C20" s="7" t="n">
        <v>285</v>
      </c>
      <c r="D20" s="8"/>
    </row>
    <row r="21" customFormat="false" ht="15" hidden="false" customHeight="false" outlineLevel="0" collapsed="false">
      <c r="A21" s="5" t="s">
        <v>12</v>
      </c>
      <c r="B21" s="7" t="n">
        <v>267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287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286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264</v>
      </c>
      <c r="C24" s="7"/>
      <c r="D24" s="8"/>
    </row>
    <row r="26" customFormat="false" ht="15" hidden="false" customHeight="false" outlineLevel="0" collapsed="false">
      <c r="B26" s="1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344</v>
      </c>
      <c r="C38" s="7" t="n">
        <v>415</v>
      </c>
    </row>
    <row r="39" customFormat="false" ht="15" hidden="false" customHeight="false" outlineLevel="0" collapsed="false">
      <c r="A39" s="12" t="n">
        <v>1991</v>
      </c>
      <c r="B39" s="7" t="n">
        <v>370</v>
      </c>
      <c r="C39" s="7" t="n">
        <v>440</v>
      </c>
    </row>
    <row r="40" customFormat="false" ht="15" hidden="false" customHeight="false" outlineLevel="0" collapsed="false">
      <c r="A40" s="12" t="n">
        <v>1992</v>
      </c>
      <c r="B40" s="7" t="n">
        <v>380</v>
      </c>
      <c r="C40" s="7" t="n">
        <v>459</v>
      </c>
    </row>
    <row r="41" customFormat="false" ht="15" hidden="false" customHeight="false" outlineLevel="0" collapsed="false">
      <c r="A41" s="12" t="n">
        <v>1993</v>
      </c>
      <c r="B41" s="7" t="n">
        <v>459</v>
      </c>
      <c r="C41" s="7" t="n">
        <v>529</v>
      </c>
    </row>
    <row r="42" customFormat="false" ht="15" hidden="false" customHeight="false" outlineLevel="0" collapsed="false">
      <c r="A42" s="12" t="n">
        <v>1994</v>
      </c>
      <c r="B42" s="7" t="n">
        <v>439</v>
      </c>
      <c r="C42" s="7" t="n">
        <v>514</v>
      </c>
    </row>
    <row r="43" customFormat="false" ht="15" hidden="false" customHeight="false" outlineLevel="0" collapsed="false">
      <c r="A43" s="12" t="n">
        <v>1995</v>
      </c>
      <c r="B43" s="7" t="n">
        <v>406</v>
      </c>
      <c r="C43" s="7" t="n">
        <v>465</v>
      </c>
    </row>
    <row r="44" customFormat="false" ht="15" hidden="false" customHeight="false" outlineLevel="0" collapsed="false">
      <c r="A44" s="12" t="n">
        <v>1996</v>
      </c>
      <c r="B44" s="7" t="n">
        <v>411</v>
      </c>
      <c r="C44" s="7" t="n">
        <v>494</v>
      </c>
    </row>
    <row r="45" customFormat="false" ht="15" hidden="false" customHeight="false" outlineLevel="0" collapsed="false">
      <c r="A45" s="12" t="n">
        <v>1997</v>
      </c>
      <c r="B45" s="7" t="n">
        <v>314</v>
      </c>
      <c r="C45" s="7" t="n">
        <v>429</v>
      </c>
    </row>
    <row r="46" customFormat="false" ht="15" hidden="false" customHeight="false" outlineLevel="0" collapsed="false">
      <c r="A46" s="12" t="n">
        <v>1998</v>
      </c>
      <c r="B46" s="7" t="n">
        <v>315</v>
      </c>
      <c r="C46" s="7" t="n">
        <v>382</v>
      </c>
    </row>
    <row r="47" customFormat="false" ht="15" hidden="false" customHeight="false" outlineLevel="0" collapsed="false">
      <c r="A47" s="12" t="n">
        <v>1999</v>
      </c>
      <c r="B47" s="7" t="n">
        <v>304</v>
      </c>
      <c r="C47" s="7" t="n">
        <v>352</v>
      </c>
    </row>
    <row r="48" customFormat="false" ht="15" hidden="false" customHeight="false" outlineLevel="0" collapsed="false">
      <c r="A48" s="12" t="n">
        <v>2000</v>
      </c>
      <c r="B48" s="7" t="n">
        <v>258</v>
      </c>
      <c r="C48" s="7" t="n">
        <v>319</v>
      </c>
    </row>
    <row r="49" customFormat="false" ht="15" hidden="false" customHeight="false" outlineLevel="0" collapsed="false">
      <c r="A49" s="12" t="n">
        <v>2001</v>
      </c>
      <c r="B49" s="7" t="n">
        <v>219</v>
      </c>
      <c r="C49" s="7" t="n">
        <v>269</v>
      </c>
    </row>
    <row r="50" customFormat="false" ht="15" hidden="false" customHeight="false" outlineLevel="0" collapsed="false">
      <c r="A50" s="12" t="n">
        <v>2002</v>
      </c>
      <c r="B50" s="7" t="n">
        <v>243</v>
      </c>
      <c r="C50" s="7" t="n">
        <v>268</v>
      </c>
    </row>
    <row r="51" customFormat="false" ht="15" hidden="false" customHeight="false" outlineLevel="0" collapsed="false">
      <c r="A51" s="12" t="n">
        <v>2003</v>
      </c>
      <c r="B51" s="7" t="n">
        <v>238</v>
      </c>
      <c r="C51" s="7" t="n">
        <v>304</v>
      </c>
    </row>
    <row r="52" customFormat="false" ht="15" hidden="false" customHeight="false" outlineLevel="0" collapsed="false">
      <c r="A52" s="12" t="n">
        <v>2004</v>
      </c>
      <c r="B52" s="13" t="n">
        <v>258</v>
      </c>
      <c r="C52" s="13" t="n">
        <v>278</v>
      </c>
    </row>
    <row r="53" customFormat="false" ht="15" hidden="false" customHeight="false" outlineLevel="0" collapsed="false">
      <c r="A53" s="12" t="n">
        <v>2005</v>
      </c>
      <c r="B53" s="13" t="n">
        <v>250</v>
      </c>
      <c r="C53" s="13" t="n">
        <v>298</v>
      </c>
    </row>
    <row r="54" customFormat="false" ht="15" hidden="false" customHeight="false" outlineLevel="0" collapsed="false">
      <c r="A54" s="12" t="n">
        <v>2006</v>
      </c>
      <c r="B54" s="13" t="n">
        <v>239</v>
      </c>
      <c r="C54" s="13" t="n">
        <v>283</v>
      </c>
    </row>
    <row r="55" customFormat="false" ht="15" hidden="false" customHeight="false" outlineLevel="0" collapsed="false">
      <c r="A55" s="12" t="n">
        <v>2007</v>
      </c>
      <c r="B55" s="13" t="n">
        <v>269</v>
      </c>
      <c r="C55" s="13" t="n">
        <v>343</v>
      </c>
    </row>
    <row r="56" customFormat="false" ht="15" hidden="false" customHeight="false" outlineLevel="0" collapsed="false">
      <c r="A56" s="12" t="n">
        <v>2008</v>
      </c>
      <c r="B56" s="13" t="n">
        <v>260</v>
      </c>
      <c r="C56" s="13" t="n">
        <v>320</v>
      </c>
    </row>
    <row r="57" customFormat="false" ht="15" hidden="false" customHeight="false" outlineLevel="0" collapsed="false">
      <c r="A57" s="12" t="n">
        <v>2009</v>
      </c>
      <c r="B57" s="13" t="n">
        <v>206</v>
      </c>
      <c r="C57" s="13" t="n">
        <v>235</v>
      </c>
    </row>
    <row r="58" customFormat="false" ht="15" hidden="false" customHeight="false" outlineLevel="0" collapsed="false">
      <c r="A58" s="12" t="n">
        <v>2010</v>
      </c>
      <c r="B58" s="13" t="n">
        <v>229</v>
      </c>
      <c r="C58" s="13" t="n">
        <v>287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77</v>
      </c>
      <c r="C59" s="13" t="n">
        <f aca="false">+MAX($C$13:$C$24)</f>
        <v>285</v>
      </c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370</v>
      </c>
      <c r="D73" s="7" t="n">
        <v>380</v>
      </c>
      <c r="E73" s="7" t="n">
        <v>459</v>
      </c>
      <c r="F73" s="7" t="n">
        <v>514</v>
      </c>
      <c r="G73" s="7" t="n">
        <v>422</v>
      </c>
      <c r="H73" s="7" t="n">
        <v>471</v>
      </c>
      <c r="I73" s="7" t="n">
        <v>429</v>
      </c>
      <c r="J73" s="7" t="n">
        <v>340</v>
      </c>
      <c r="K73" s="7" t="n">
        <v>328</v>
      </c>
      <c r="L73" s="7" t="n">
        <v>302</v>
      </c>
      <c r="M73" s="7" t="n">
        <v>261</v>
      </c>
      <c r="N73" s="7" t="n">
        <v>248</v>
      </c>
      <c r="O73" s="7" t="n">
        <v>238</v>
      </c>
      <c r="P73" s="7" t="n">
        <v>277</v>
      </c>
      <c r="Q73" s="7" t="n">
        <v>272</v>
      </c>
      <c r="R73" s="7" t="n">
        <v>263</v>
      </c>
      <c r="S73" s="7" t="n">
        <v>293</v>
      </c>
      <c r="T73" s="7" t="n">
        <v>277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382</v>
      </c>
      <c r="D74" s="7" t="n">
        <v>400</v>
      </c>
      <c r="E74" s="7" t="n">
        <v>478</v>
      </c>
      <c r="F74" s="7" t="n">
        <v>500</v>
      </c>
      <c r="G74" s="7" t="n">
        <v>432</v>
      </c>
      <c r="H74" s="7" t="n">
        <v>482</v>
      </c>
      <c r="I74" s="7" t="n">
        <v>424</v>
      </c>
      <c r="J74" s="7" t="n">
        <v>356</v>
      </c>
      <c r="K74" s="7" t="n">
        <v>339</v>
      </c>
      <c r="L74" s="7" t="n">
        <v>319</v>
      </c>
      <c r="M74" s="7" t="n">
        <v>264</v>
      </c>
      <c r="N74" s="7" t="n">
        <v>268</v>
      </c>
      <c r="O74" s="7" t="n">
        <v>246</v>
      </c>
      <c r="P74" s="7" t="n">
        <v>278</v>
      </c>
      <c r="Q74" s="7" t="n">
        <v>298</v>
      </c>
      <c r="R74" s="7" t="n">
        <v>266</v>
      </c>
      <c r="S74" s="7" t="n">
        <v>312</v>
      </c>
      <c r="T74" s="7" t="n">
        <v>288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401</v>
      </c>
      <c r="D75" s="7" t="n">
        <v>403</v>
      </c>
      <c r="E75" s="7" t="n">
        <v>496</v>
      </c>
      <c r="F75" s="7" t="n">
        <v>492</v>
      </c>
      <c r="G75" s="7" t="n">
        <v>412</v>
      </c>
      <c r="H75" s="7" t="n">
        <v>488</v>
      </c>
      <c r="I75" s="7" t="n">
        <v>419</v>
      </c>
      <c r="J75" s="7" t="n">
        <v>373</v>
      </c>
      <c r="K75" s="7" t="n">
        <v>349</v>
      </c>
      <c r="L75" s="7" t="n">
        <v>306</v>
      </c>
      <c r="M75" s="7" t="n">
        <v>265</v>
      </c>
      <c r="N75" s="7" t="n">
        <v>263</v>
      </c>
      <c r="O75" s="7" t="n">
        <v>245</v>
      </c>
      <c r="P75" s="7" t="n">
        <v>267</v>
      </c>
      <c r="Q75" s="7" t="n">
        <v>262</v>
      </c>
      <c r="R75" s="7" t="n">
        <v>244</v>
      </c>
      <c r="S75" s="7" t="n">
        <v>335</v>
      </c>
      <c r="T75" s="7" t="n">
        <v>292</v>
      </c>
    </row>
    <row r="76" customFormat="false" ht="15" hidden="false" customHeight="false" outlineLevel="0" collapsed="false">
      <c r="A76" s="5" t="s">
        <v>7</v>
      </c>
      <c r="B76" s="7" t="n">
        <v>387</v>
      </c>
      <c r="C76" s="7" t="n">
        <v>423</v>
      </c>
      <c r="D76" s="7" t="n">
        <v>421</v>
      </c>
      <c r="E76" s="7" t="n">
        <v>496</v>
      </c>
      <c r="F76" s="7" t="n">
        <v>472</v>
      </c>
      <c r="G76" s="7" t="n">
        <v>432</v>
      </c>
      <c r="H76" s="7" t="n">
        <v>483</v>
      </c>
      <c r="I76" s="7" t="n">
        <v>390</v>
      </c>
      <c r="J76" s="7" t="n">
        <v>378</v>
      </c>
      <c r="K76" s="7" t="n">
        <v>342</v>
      </c>
      <c r="L76" s="7" t="n">
        <v>296</v>
      </c>
      <c r="M76" s="7" t="n">
        <v>263</v>
      </c>
      <c r="N76" s="7" t="n">
        <v>256</v>
      </c>
      <c r="O76" s="7" t="n">
        <v>258</v>
      </c>
      <c r="P76" s="7" t="n">
        <v>267</v>
      </c>
      <c r="Q76" s="7" t="n">
        <v>255</v>
      </c>
      <c r="R76" s="7" t="n">
        <v>239</v>
      </c>
      <c r="S76" s="7" t="n">
        <v>343</v>
      </c>
      <c r="T76" s="7" t="n">
        <v>301</v>
      </c>
    </row>
    <row r="77" customFormat="false" ht="15" hidden="false" customHeight="false" outlineLevel="0" collapsed="false">
      <c r="A77" s="5" t="s">
        <v>8</v>
      </c>
      <c r="B77" s="7" t="n">
        <v>378</v>
      </c>
      <c r="C77" s="7" t="n">
        <v>440</v>
      </c>
      <c r="D77" s="7" t="n">
        <v>412</v>
      </c>
      <c r="E77" s="7" t="n">
        <v>479</v>
      </c>
      <c r="F77" s="7" t="n">
        <v>461</v>
      </c>
      <c r="G77" s="7" t="n">
        <v>406</v>
      </c>
      <c r="H77" s="7" t="n">
        <v>482</v>
      </c>
      <c r="I77" s="7" t="n">
        <v>373</v>
      </c>
      <c r="J77" s="7" t="n">
        <v>347</v>
      </c>
      <c r="K77" s="7" t="n">
        <v>350</v>
      </c>
      <c r="L77" s="7" t="n">
        <v>282</v>
      </c>
      <c r="M77" s="7" t="n">
        <v>258</v>
      </c>
      <c r="N77" s="7" t="n">
        <v>252</v>
      </c>
      <c r="O77" s="7" t="n">
        <v>268</v>
      </c>
      <c r="P77" s="7" t="n">
        <v>263</v>
      </c>
      <c r="Q77" s="7" t="n">
        <v>251</v>
      </c>
      <c r="R77" s="7" t="n">
        <v>239</v>
      </c>
      <c r="S77" s="7" t="n">
        <v>342</v>
      </c>
      <c r="T77" s="7" t="n">
        <v>304</v>
      </c>
    </row>
    <row r="78" customFormat="false" ht="15" hidden="false" customHeight="false" outlineLevel="0" collapsed="false">
      <c r="A78" s="5" t="s">
        <v>9</v>
      </c>
      <c r="B78" s="7" t="n">
        <v>408</v>
      </c>
      <c r="C78" s="7" t="n">
        <v>418</v>
      </c>
      <c r="D78" s="7" t="n">
        <v>422</v>
      </c>
      <c r="E78" s="7" t="n">
        <v>503</v>
      </c>
      <c r="F78" s="7" t="n">
        <v>464</v>
      </c>
      <c r="G78" s="7" t="n">
        <v>415</v>
      </c>
      <c r="H78" s="7" t="n">
        <v>488</v>
      </c>
      <c r="I78" s="7" t="n">
        <v>364</v>
      </c>
      <c r="J78" s="7" t="n">
        <v>368</v>
      </c>
      <c r="K78" s="7" t="n">
        <v>347</v>
      </c>
      <c r="L78" s="7" t="n">
        <v>284</v>
      </c>
      <c r="M78" s="7" t="n">
        <v>261</v>
      </c>
      <c r="N78" s="7" t="n">
        <v>253</v>
      </c>
      <c r="O78" s="7" t="n">
        <v>266</v>
      </c>
      <c r="P78" s="7" t="n">
        <v>266</v>
      </c>
      <c r="Q78" s="7" t="n">
        <v>259</v>
      </c>
      <c r="R78" s="7" t="n">
        <v>247</v>
      </c>
      <c r="S78" s="7" t="n">
        <v>307</v>
      </c>
      <c r="T78" s="7" t="n">
        <v>318</v>
      </c>
    </row>
    <row r="79" customFormat="false" ht="15" hidden="false" customHeight="false" outlineLevel="0" collapsed="false">
      <c r="A79" s="5" t="s">
        <v>10</v>
      </c>
      <c r="B79" s="7" t="n">
        <v>389</v>
      </c>
      <c r="C79" s="7" t="n">
        <v>424</v>
      </c>
      <c r="D79" s="7" t="n">
        <v>436</v>
      </c>
      <c r="E79" s="7" t="n">
        <v>529</v>
      </c>
      <c r="F79" s="7" t="n">
        <v>476</v>
      </c>
      <c r="G79" s="7" t="n">
        <v>425</v>
      </c>
      <c r="H79" s="7" t="n">
        <v>494</v>
      </c>
      <c r="I79" s="7" t="n">
        <v>367</v>
      </c>
      <c r="J79" s="7" t="n">
        <v>382</v>
      </c>
      <c r="K79" s="7" t="n">
        <v>352</v>
      </c>
      <c r="L79" s="7" t="n">
        <v>279</v>
      </c>
      <c r="M79" s="7" t="n">
        <v>261</v>
      </c>
      <c r="N79" s="7" t="n">
        <v>264</v>
      </c>
      <c r="O79" s="7" t="n">
        <v>271</v>
      </c>
      <c r="P79" s="7" t="n">
        <v>272</v>
      </c>
      <c r="Q79" s="7" t="n">
        <v>272</v>
      </c>
      <c r="R79" s="7" t="n">
        <v>260</v>
      </c>
      <c r="S79" s="7" t="n">
        <v>317</v>
      </c>
      <c r="T79" s="7" t="n">
        <v>320</v>
      </c>
    </row>
    <row r="80" customFormat="false" ht="15" hidden="false" customHeight="false" outlineLevel="0" collapsed="false">
      <c r="A80" s="5" t="s">
        <v>11</v>
      </c>
      <c r="B80" s="7" t="n">
        <v>378</v>
      </c>
      <c r="C80" s="7" t="n">
        <v>422</v>
      </c>
      <c r="D80" s="7" t="n">
        <v>435</v>
      </c>
      <c r="E80" s="7" t="n">
        <v>519</v>
      </c>
      <c r="F80" s="7" t="n">
        <v>455</v>
      </c>
      <c r="G80" s="7" t="n">
        <v>425</v>
      </c>
      <c r="H80" s="7" t="n">
        <v>453</v>
      </c>
      <c r="I80" s="7" t="n">
        <v>353</v>
      </c>
      <c r="J80" s="7" t="n">
        <v>365</v>
      </c>
      <c r="K80" s="7" t="n">
        <v>345</v>
      </c>
      <c r="L80" s="7" t="n">
        <v>271</v>
      </c>
      <c r="M80" s="7" t="n">
        <v>257</v>
      </c>
      <c r="N80" s="7" t="n">
        <v>260</v>
      </c>
      <c r="O80" s="7" t="n">
        <v>265</v>
      </c>
      <c r="P80" s="7" t="n">
        <v>259</v>
      </c>
      <c r="Q80" s="7" t="n">
        <v>261</v>
      </c>
      <c r="R80" s="7" t="n">
        <v>259</v>
      </c>
      <c r="S80" s="7" t="n">
        <v>303</v>
      </c>
      <c r="T80" s="7" t="n">
        <v>320</v>
      </c>
    </row>
    <row r="81" customFormat="false" ht="15" hidden="false" customHeight="false" outlineLevel="0" collapsed="false">
      <c r="A81" s="5" t="s">
        <v>12</v>
      </c>
      <c r="B81" s="7" t="n">
        <v>415</v>
      </c>
      <c r="C81" s="7" t="n">
        <v>420</v>
      </c>
      <c r="D81" s="7" t="n">
        <v>450</v>
      </c>
      <c r="E81" s="7" t="n">
        <v>521</v>
      </c>
      <c r="F81" s="7" t="n">
        <v>455</v>
      </c>
      <c r="G81" s="7" t="n">
        <v>433</v>
      </c>
      <c r="H81" s="7" t="n">
        <v>455</v>
      </c>
      <c r="I81" s="7" t="n">
        <v>334</v>
      </c>
      <c r="J81" s="7" t="n">
        <v>368</v>
      </c>
      <c r="K81" s="7" t="n">
        <v>326</v>
      </c>
      <c r="L81" s="7" t="n">
        <v>270</v>
      </c>
      <c r="M81" s="7" t="n">
        <v>246</v>
      </c>
      <c r="N81" s="7" t="n">
        <v>260</v>
      </c>
      <c r="O81" s="7" t="n">
        <v>265</v>
      </c>
      <c r="P81" s="7" t="n">
        <v>261</v>
      </c>
      <c r="Q81" s="7" t="n">
        <v>250</v>
      </c>
      <c r="R81" s="7" t="n">
        <v>266</v>
      </c>
      <c r="S81" s="7" t="n">
        <v>300</v>
      </c>
      <c r="T81" s="7" t="n">
        <v>316</v>
      </c>
    </row>
    <row r="82" customFormat="false" ht="15" hidden="false" customHeight="false" outlineLevel="0" collapsed="false">
      <c r="A82" s="5" t="s">
        <v>13</v>
      </c>
      <c r="B82" s="7" t="n">
        <v>412</v>
      </c>
      <c r="C82" s="7" t="n">
        <v>410</v>
      </c>
      <c r="D82" s="7" t="n">
        <v>456</v>
      </c>
      <c r="E82" s="7" t="n">
        <v>527</v>
      </c>
      <c r="F82" s="7" t="n">
        <v>449</v>
      </c>
      <c r="G82" s="7" t="n">
        <v>442</v>
      </c>
      <c r="H82" s="7" t="n">
        <v>441</v>
      </c>
      <c r="I82" s="7" t="n">
        <v>327</v>
      </c>
      <c r="J82" s="7" t="n">
        <v>365</v>
      </c>
      <c r="K82" s="7" t="n">
        <v>322</v>
      </c>
      <c r="L82" s="13" t="n">
        <v>259</v>
      </c>
      <c r="M82" s="7" t="n">
        <v>246</v>
      </c>
      <c r="N82" s="7" t="n">
        <v>259</v>
      </c>
      <c r="O82" s="7" t="n">
        <v>274</v>
      </c>
      <c r="P82" s="7" t="n">
        <v>262</v>
      </c>
      <c r="Q82" s="7" t="n">
        <v>255</v>
      </c>
      <c r="R82" s="7" t="n">
        <v>274</v>
      </c>
      <c r="S82" s="7" t="n">
        <v>296</v>
      </c>
      <c r="T82" s="7" t="n">
        <v>311</v>
      </c>
    </row>
    <row r="83" customFormat="false" ht="15" hidden="false" customHeight="false" outlineLevel="0" collapsed="false">
      <c r="A83" s="5" t="s">
        <v>14</v>
      </c>
      <c r="B83" s="7" t="n">
        <v>374</v>
      </c>
      <c r="C83" s="7" t="n">
        <v>403</v>
      </c>
      <c r="D83" s="7" t="n">
        <v>459</v>
      </c>
      <c r="E83" s="7" t="n">
        <v>518</v>
      </c>
      <c r="F83" s="7" t="n">
        <v>450</v>
      </c>
      <c r="G83" s="7" t="n">
        <v>465</v>
      </c>
      <c r="H83" s="7" t="n">
        <v>436</v>
      </c>
      <c r="I83" s="7" t="n">
        <v>325</v>
      </c>
      <c r="J83" s="7" t="n">
        <v>365</v>
      </c>
      <c r="K83" s="7" t="n">
        <v>316</v>
      </c>
      <c r="L83" s="7" t="n">
        <v>258</v>
      </c>
      <c r="M83" s="7" t="n">
        <v>238</v>
      </c>
      <c r="N83" s="7" t="n">
        <v>253</v>
      </c>
      <c r="O83" s="7" t="n">
        <v>274</v>
      </c>
      <c r="P83" s="7" t="n">
        <v>266</v>
      </c>
      <c r="Q83" s="7" t="n">
        <v>259</v>
      </c>
      <c r="R83" s="7" t="n">
        <v>283</v>
      </c>
      <c r="S83" s="7" t="n">
        <v>289</v>
      </c>
      <c r="T83" s="7" t="n">
        <v>314</v>
      </c>
    </row>
    <row r="84" customFormat="false" ht="15" hidden="false" customHeight="false" outlineLevel="0" collapsed="false">
      <c r="A84" s="5" t="s">
        <v>15</v>
      </c>
      <c r="B84" s="7" t="n">
        <v>344</v>
      </c>
      <c r="C84" s="7" t="n">
        <v>391</v>
      </c>
      <c r="D84" s="7" t="n">
        <v>455</v>
      </c>
      <c r="E84" s="7" t="n">
        <v>502</v>
      </c>
      <c r="F84" s="7" t="n">
        <v>439</v>
      </c>
      <c r="G84" s="7" t="n">
        <v>463</v>
      </c>
      <c r="H84" s="7" t="n">
        <v>411</v>
      </c>
      <c r="I84" s="7" t="n">
        <v>314</v>
      </c>
      <c r="J84" s="7" t="n">
        <v>315</v>
      </c>
      <c r="K84" s="7" t="n">
        <v>304</v>
      </c>
      <c r="L84" s="7" t="n">
        <v>255</v>
      </c>
      <c r="M84" s="7" t="n">
        <v>224</v>
      </c>
      <c r="N84" s="7" t="n">
        <v>243</v>
      </c>
      <c r="O84" s="7" t="n">
        <v>304</v>
      </c>
      <c r="P84" s="7" t="n">
        <v>258</v>
      </c>
      <c r="Q84" s="7" t="n">
        <v>251</v>
      </c>
      <c r="R84" s="7" t="n">
        <v>277</v>
      </c>
      <c r="S84" s="7" t="n">
        <v>269</v>
      </c>
      <c r="T84" s="7" t="n">
        <v>260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26</v>
      </c>
      <c r="C87" s="7" t="n">
        <v>229</v>
      </c>
      <c r="D87" s="7" t="n">
        <f aca="false">+C13</f>
        <v>27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13</v>
      </c>
      <c r="C88" s="7" t="n">
        <v>246</v>
      </c>
      <c r="D88" s="7" t="n">
        <f aca="false">+C14</f>
        <v>283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10</v>
      </c>
      <c r="C89" s="7" t="n">
        <v>246</v>
      </c>
      <c r="D89" s="7" t="n">
        <f aca="false">+C15</f>
        <v>283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16</v>
      </c>
      <c r="C90" s="7" t="n">
        <v>251</v>
      </c>
      <c r="D90" s="7" t="n">
        <f aca="false">+C16</f>
        <v>283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09</v>
      </c>
      <c r="C91" s="7" t="n">
        <v>256</v>
      </c>
      <c r="D91" s="7" t="n">
        <f aca="false">+C17</f>
        <v>279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08</v>
      </c>
      <c r="C92" s="7" t="n">
        <v>258</v>
      </c>
      <c r="D92" s="7" t="n">
        <f aca="false">+C18</f>
        <v>27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13</v>
      </c>
      <c r="C93" s="7" t="n">
        <v>273</v>
      </c>
      <c r="D93" s="7" t="n">
        <f aca="false">+C19</f>
        <v>284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06</v>
      </c>
      <c r="C94" s="7" t="n">
        <v>264</v>
      </c>
      <c r="D94" s="7" t="n">
        <f aca="false">+C20</f>
        <v>28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24</v>
      </c>
      <c r="C95" s="7" t="n">
        <v>267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35</v>
      </c>
      <c r="C96" s="7" t="n">
        <v>287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26</v>
      </c>
      <c r="C97" s="7" t="n">
        <v>286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15</v>
      </c>
      <c r="C98" s="7" t="n">
        <v>264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10" customFormat="false" ht="12" hidden="false" customHeight="false" outlineLevel="0" collapsed="false">
      <c r="C10" s="21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215</v>
      </c>
      <c r="C13" s="7" t="n">
        <v>232</v>
      </c>
    </row>
    <row r="14" customFormat="false" ht="15" hidden="false" customHeight="false" outlineLevel="0" collapsed="false">
      <c r="A14" s="5" t="s">
        <v>5</v>
      </c>
      <c r="B14" s="7" t="n">
        <v>225</v>
      </c>
      <c r="C14" s="7" t="n">
        <v>237</v>
      </c>
    </row>
    <row r="15" customFormat="false" ht="15" hidden="false" customHeight="false" outlineLevel="0" collapsed="false">
      <c r="A15" s="5" t="s">
        <v>6</v>
      </c>
      <c r="B15" s="7" t="n">
        <v>236</v>
      </c>
      <c r="C15" s="7" t="n">
        <v>241</v>
      </c>
    </row>
    <row r="16" customFormat="false" ht="15" hidden="false" customHeight="false" outlineLevel="0" collapsed="false">
      <c r="A16" s="5" t="s">
        <v>7</v>
      </c>
      <c r="B16" s="7" t="n">
        <v>236</v>
      </c>
      <c r="C16" s="7" t="n">
        <v>247</v>
      </c>
      <c r="D16" s="8"/>
    </row>
    <row r="17" customFormat="false" ht="15" hidden="false" customHeight="false" outlineLevel="0" collapsed="false">
      <c r="A17" s="5" t="s">
        <v>8</v>
      </c>
      <c r="B17" s="7" t="n">
        <v>242</v>
      </c>
      <c r="C17" s="7" t="n">
        <v>241</v>
      </c>
      <c r="D17" s="8"/>
    </row>
    <row r="18" customFormat="false" ht="15" hidden="false" customHeight="false" outlineLevel="0" collapsed="false">
      <c r="A18" s="5" t="s">
        <v>9</v>
      </c>
      <c r="B18" s="7" t="n">
        <v>254</v>
      </c>
      <c r="C18" s="7" t="n">
        <v>244</v>
      </c>
      <c r="D18" s="8"/>
    </row>
    <row r="19" customFormat="false" ht="15" hidden="false" customHeight="false" outlineLevel="0" collapsed="false">
      <c r="A19" s="5" t="s">
        <v>10</v>
      </c>
      <c r="B19" s="7" t="n">
        <v>261</v>
      </c>
      <c r="C19" s="7" t="n">
        <v>254</v>
      </c>
      <c r="D19" s="8"/>
    </row>
    <row r="20" customFormat="false" ht="15" hidden="false" customHeight="false" outlineLevel="0" collapsed="false">
      <c r="A20" s="5" t="s">
        <v>11</v>
      </c>
      <c r="B20" s="7" t="n">
        <v>259</v>
      </c>
      <c r="C20" s="7" t="n">
        <v>249</v>
      </c>
      <c r="D20" s="8"/>
    </row>
    <row r="21" customFormat="false" ht="15" hidden="false" customHeight="false" outlineLevel="0" collapsed="false">
      <c r="A21" s="5" t="s">
        <v>12</v>
      </c>
      <c r="B21" s="7" t="n">
        <v>236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210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211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198</v>
      </c>
      <c r="C24" s="7"/>
      <c r="D24" s="8"/>
    </row>
    <row r="26" customFormat="false" ht="15" hidden="false" customHeight="false" outlineLevel="0" collapsed="false">
      <c r="B26" s="1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306</v>
      </c>
      <c r="C38" s="7" t="n">
        <v>374</v>
      </c>
    </row>
    <row r="39" customFormat="false" ht="15" hidden="false" customHeight="false" outlineLevel="0" collapsed="false">
      <c r="A39" s="12" t="n">
        <v>1991</v>
      </c>
      <c r="B39" s="7" t="n">
        <v>213</v>
      </c>
      <c r="C39" s="7" t="n">
        <v>328</v>
      </c>
    </row>
    <row r="40" customFormat="false" ht="15" hidden="false" customHeight="false" outlineLevel="0" collapsed="false">
      <c r="A40" s="12" t="n">
        <v>1992</v>
      </c>
      <c r="B40" s="7" t="n">
        <v>211</v>
      </c>
      <c r="C40" s="7" t="n">
        <v>308</v>
      </c>
    </row>
    <row r="41" customFormat="false" ht="15" hidden="false" customHeight="false" outlineLevel="0" collapsed="false">
      <c r="A41" s="12" t="n">
        <v>1993</v>
      </c>
      <c r="B41" s="7" t="n">
        <v>290</v>
      </c>
      <c r="C41" s="7" t="n">
        <v>321</v>
      </c>
    </row>
    <row r="42" customFormat="false" ht="15" hidden="false" customHeight="false" outlineLevel="0" collapsed="false">
      <c r="A42" s="12" t="n">
        <v>1994</v>
      </c>
      <c r="B42" s="7" t="n">
        <v>258</v>
      </c>
      <c r="C42" s="7" t="n">
        <v>310</v>
      </c>
    </row>
    <row r="43" customFormat="false" ht="15" hidden="false" customHeight="false" outlineLevel="0" collapsed="false">
      <c r="A43" s="12" t="n">
        <v>1995</v>
      </c>
      <c r="B43" s="7" t="n">
        <v>294</v>
      </c>
      <c r="C43" s="7" t="n">
        <v>383</v>
      </c>
    </row>
    <row r="44" customFormat="false" ht="15" hidden="false" customHeight="false" outlineLevel="0" collapsed="false">
      <c r="A44" s="12" t="n">
        <v>1996</v>
      </c>
      <c r="B44" s="7" t="n">
        <v>229</v>
      </c>
      <c r="C44" s="7" t="n">
        <v>373</v>
      </c>
    </row>
    <row r="45" customFormat="false" ht="15" hidden="false" customHeight="false" outlineLevel="0" collapsed="false">
      <c r="A45" s="12" t="n">
        <v>1997</v>
      </c>
      <c r="B45" s="7" t="n">
        <v>198</v>
      </c>
      <c r="C45" s="7" t="n">
        <v>271</v>
      </c>
    </row>
    <row r="46" customFormat="false" ht="15" hidden="false" customHeight="false" outlineLevel="0" collapsed="false">
      <c r="A46" s="12" t="n">
        <v>1998</v>
      </c>
      <c r="B46" s="7" t="n">
        <v>186</v>
      </c>
      <c r="C46" s="7" t="n">
        <v>228</v>
      </c>
    </row>
    <row r="47" customFormat="false" ht="15" hidden="false" customHeight="false" outlineLevel="0" collapsed="false">
      <c r="A47" s="12" t="n">
        <v>1999</v>
      </c>
      <c r="B47" s="7" t="n">
        <v>198</v>
      </c>
      <c r="C47" s="7" t="n">
        <v>226</v>
      </c>
    </row>
    <row r="48" customFormat="false" ht="15" hidden="false" customHeight="false" outlineLevel="0" collapsed="false">
      <c r="A48" s="12" t="n">
        <v>2000</v>
      </c>
      <c r="B48" s="7" t="n">
        <v>179</v>
      </c>
      <c r="C48" s="7" t="n">
        <v>232</v>
      </c>
    </row>
    <row r="49" customFormat="false" ht="15" hidden="false" customHeight="false" outlineLevel="0" collapsed="false">
      <c r="A49" s="12" t="n">
        <v>2001</v>
      </c>
      <c r="B49" s="7" t="n">
        <v>148</v>
      </c>
      <c r="C49" s="7" t="n">
        <v>235</v>
      </c>
    </row>
    <row r="50" customFormat="false" ht="15" hidden="false" customHeight="false" outlineLevel="0" collapsed="false">
      <c r="A50" s="12" t="n">
        <v>2002</v>
      </c>
      <c r="B50" s="7" t="n">
        <v>173</v>
      </c>
      <c r="C50" s="7" t="n">
        <v>200</v>
      </c>
    </row>
    <row r="51" customFormat="false" ht="15" hidden="false" customHeight="false" outlineLevel="0" collapsed="false">
      <c r="A51" s="12" t="n">
        <v>2003</v>
      </c>
      <c r="B51" s="7" t="n">
        <v>196</v>
      </c>
      <c r="C51" s="7" t="n">
        <v>223</v>
      </c>
    </row>
    <row r="52" customFormat="false" ht="15" hidden="false" customHeight="false" outlineLevel="0" collapsed="false">
      <c r="A52" s="12" t="n">
        <v>2004</v>
      </c>
      <c r="B52" s="13" t="n">
        <v>226</v>
      </c>
      <c r="C52" s="13" t="n">
        <v>270</v>
      </c>
    </row>
    <row r="53" customFormat="false" ht="15" hidden="false" customHeight="false" outlineLevel="0" collapsed="false">
      <c r="A53" s="12" t="n">
        <v>2005</v>
      </c>
      <c r="B53" s="13" t="n">
        <v>242</v>
      </c>
      <c r="C53" s="13" t="n">
        <v>277</v>
      </c>
    </row>
    <row r="54" customFormat="false" ht="15" hidden="false" customHeight="false" outlineLevel="0" collapsed="false">
      <c r="A54" s="12" t="n">
        <v>2006</v>
      </c>
      <c r="B54" s="13" t="n">
        <v>193</v>
      </c>
      <c r="C54" s="13" t="n">
        <v>376</v>
      </c>
    </row>
    <row r="55" customFormat="false" ht="15" hidden="false" customHeight="false" outlineLevel="0" collapsed="false">
      <c r="A55" s="12" t="n">
        <v>2007</v>
      </c>
      <c r="B55" s="13" t="n">
        <v>146</v>
      </c>
      <c r="C55" s="13" t="n">
        <v>210</v>
      </c>
    </row>
    <row r="56" customFormat="false" ht="15" hidden="false" customHeight="false" outlineLevel="0" collapsed="false">
      <c r="A56" s="12" t="n">
        <v>2008</v>
      </c>
      <c r="B56" s="13" t="n">
        <v>170</v>
      </c>
      <c r="C56" s="13" t="n">
        <v>209</v>
      </c>
    </row>
    <row r="57" customFormat="false" ht="15" hidden="false" customHeight="false" outlineLevel="0" collapsed="false">
      <c r="A57" s="12" t="n">
        <v>2009</v>
      </c>
      <c r="B57" s="13" t="n">
        <v>188</v>
      </c>
      <c r="C57" s="13" t="n">
        <v>220</v>
      </c>
    </row>
    <row r="58" customFormat="false" ht="15" hidden="false" customHeight="false" outlineLevel="0" collapsed="false">
      <c r="A58" s="12" t="n">
        <v>2010</v>
      </c>
      <c r="B58" s="13" t="n">
        <v>198</v>
      </c>
      <c r="C58" s="13" t="n">
        <v>261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32</v>
      </c>
      <c r="C59" s="13" t="n">
        <f aca="false">+MAX($C$13:$C$24)</f>
        <v>254</v>
      </c>
    </row>
    <row r="60" customFormat="false" ht="13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9"/>
      <c r="N60" s="9"/>
    </row>
    <row r="61" customFormat="false" ht="13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3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3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3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3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3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3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A72" s="6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298</v>
      </c>
      <c r="D73" s="7" t="n">
        <v>211</v>
      </c>
      <c r="E73" s="7" t="n">
        <v>299</v>
      </c>
      <c r="F73" s="7" t="n">
        <v>295</v>
      </c>
      <c r="G73" s="7" t="n">
        <v>294</v>
      </c>
      <c r="H73" s="7" t="n">
        <v>373</v>
      </c>
      <c r="I73" s="7" t="n">
        <v>238</v>
      </c>
      <c r="J73" s="7" t="n">
        <v>198</v>
      </c>
      <c r="K73" s="7" t="n">
        <v>198</v>
      </c>
      <c r="L73" s="7" t="n">
        <v>213</v>
      </c>
      <c r="M73" s="7" t="n">
        <v>199</v>
      </c>
      <c r="N73" s="7" t="n">
        <v>179</v>
      </c>
      <c r="O73" s="7" t="n">
        <v>195</v>
      </c>
      <c r="P73" s="7" t="n">
        <v>258</v>
      </c>
      <c r="Q73" s="7" t="n">
        <v>242</v>
      </c>
      <c r="R73" s="7" t="n">
        <v>298</v>
      </c>
      <c r="S73" s="7" t="n">
        <v>204</v>
      </c>
      <c r="T73" s="7" t="n">
        <v>170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314</v>
      </c>
      <c r="D74" s="7" t="n">
        <v>220</v>
      </c>
      <c r="E74" s="7" t="n">
        <v>316</v>
      </c>
      <c r="F74" s="7" t="n">
        <v>303</v>
      </c>
      <c r="G74" s="7" t="n">
        <v>296</v>
      </c>
      <c r="H74" s="7" t="n">
        <v>365</v>
      </c>
      <c r="I74" s="7" t="n">
        <v>241</v>
      </c>
      <c r="J74" s="7" t="n">
        <v>207</v>
      </c>
      <c r="K74" s="7" t="n">
        <v>204</v>
      </c>
      <c r="L74" s="7" t="n">
        <v>212</v>
      </c>
      <c r="M74" s="7" t="n">
        <v>205</v>
      </c>
      <c r="N74" s="7" t="n">
        <v>191</v>
      </c>
      <c r="O74" s="7" t="n">
        <v>207</v>
      </c>
      <c r="P74" s="7" t="n">
        <v>263</v>
      </c>
      <c r="Q74" s="7" t="n">
        <v>249</v>
      </c>
      <c r="R74" s="7" t="n">
        <v>307</v>
      </c>
      <c r="S74" s="7" t="n">
        <v>210</v>
      </c>
      <c r="T74" s="7" t="n">
        <v>179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323</v>
      </c>
      <c r="D75" s="7" t="n">
        <v>214</v>
      </c>
      <c r="E75" s="7" t="n">
        <v>321</v>
      </c>
      <c r="F75" s="7" t="n">
        <v>310</v>
      </c>
      <c r="G75" s="7" t="n">
        <v>302</v>
      </c>
      <c r="H75" s="7" t="n">
        <v>355</v>
      </c>
      <c r="I75" s="7" t="n">
        <v>244</v>
      </c>
      <c r="J75" s="7" t="n">
        <v>221</v>
      </c>
      <c r="K75" s="7" t="n">
        <v>202</v>
      </c>
      <c r="L75" s="7" t="n">
        <v>210</v>
      </c>
      <c r="M75" s="7" t="n">
        <v>212</v>
      </c>
      <c r="N75" s="7" t="n">
        <v>188</v>
      </c>
      <c r="O75" s="7" t="n">
        <v>212</v>
      </c>
      <c r="P75" s="7" t="n">
        <v>269</v>
      </c>
      <c r="Q75" s="7" t="n">
        <v>262</v>
      </c>
      <c r="R75" s="7" t="n">
        <v>320</v>
      </c>
      <c r="S75" s="7" t="n">
        <v>170</v>
      </c>
      <c r="T75" s="7" t="n">
        <v>194</v>
      </c>
    </row>
    <row r="76" customFormat="false" ht="15" hidden="false" customHeight="false" outlineLevel="0" collapsed="false">
      <c r="A76" s="5" t="s">
        <v>7</v>
      </c>
      <c r="B76" s="7" t="n">
        <v>329</v>
      </c>
      <c r="C76" s="7" t="n">
        <v>328</v>
      </c>
      <c r="D76" s="7" t="n">
        <v>223</v>
      </c>
      <c r="E76" s="7" t="n">
        <v>316</v>
      </c>
      <c r="F76" s="7" t="n">
        <v>289</v>
      </c>
      <c r="G76" s="7" t="n">
        <v>328</v>
      </c>
      <c r="H76" s="7" t="n">
        <v>351</v>
      </c>
      <c r="I76" s="7" t="n">
        <v>245</v>
      </c>
      <c r="J76" s="7" t="n">
        <v>214</v>
      </c>
      <c r="K76" s="7" t="n">
        <v>206</v>
      </c>
      <c r="L76" s="7" t="n">
        <v>213</v>
      </c>
      <c r="M76" s="7" t="n">
        <v>228</v>
      </c>
      <c r="N76" s="7" t="n">
        <v>195</v>
      </c>
      <c r="O76" s="7" t="n">
        <v>207</v>
      </c>
      <c r="P76" s="7" t="n">
        <v>267</v>
      </c>
      <c r="Q76" s="7" t="n">
        <v>266</v>
      </c>
      <c r="R76" s="7" t="n">
        <v>325</v>
      </c>
      <c r="S76" s="7" t="n">
        <v>164</v>
      </c>
      <c r="T76" s="7" t="n">
        <v>201</v>
      </c>
    </row>
    <row r="77" customFormat="false" ht="15" hidden="false" customHeight="false" outlineLevel="0" collapsed="false">
      <c r="A77" s="5" t="s">
        <v>8</v>
      </c>
      <c r="B77" s="7" t="n">
        <v>348</v>
      </c>
      <c r="C77" s="7" t="n">
        <v>292</v>
      </c>
      <c r="D77" s="7" t="n">
        <v>231</v>
      </c>
      <c r="E77" s="7" t="n">
        <v>308</v>
      </c>
      <c r="F77" s="7" t="n">
        <v>274</v>
      </c>
      <c r="G77" s="7" t="n">
        <v>351</v>
      </c>
      <c r="H77" s="7" t="n">
        <v>354</v>
      </c>
      <c r="I77" s="7" t="n">
        <v>258</v>
      </c>
      <c r="J77" s="7" t="n">
        <v>209</v>
      </c>
      <c r="K77" s="7" t="n">
        <v>206</v>
      </c>
      <c r="L77" s="7" t="n">
        <v>219</v>
      </c>
      <c r="M77" s="7" t="n">
        <v>233</v>
      </c>
      <c r="N77" s="7" t="n">
        <v>190</v>
      </c>
      <c r="O77" s="7" t="n">
        <v>207</v>
      </c>
      <c r="P77" s="7" t="n">
        <v>264</v>
      </c>
      <c r="Q77" s="7" t="n">
        <v>263</v>
      </c>
      <c r="R77" s="7" t="n">
        <v>334</v>
      </c>
      <c r="S77" s="7" t="n">
        <v>166</v>
      </c>
      <c r="T77" s="7" t="n">
        <v>205</v>
      </c>
    </row>
    <row r="78" customFormat="false" ht="15" hidden="false" customHeight="false" outlineLevel="0" collapsed="false">
      <c r="A78" s="5" t="s">
        <v>9</v>
      </c>
      <c r="B78" s="7" t="n">
        <v>348</v>
      </c>
      <c r="C78" s="7" t="n">
        <v>260</v>
      </c>
      <c r="D78" s="7" t="n">
        <v>242</v>
      </c>
      <c r="E78" s="7" t="n">
        <v>302</v>
      </c>
      <c r="F78" s="7" t="n">
        <v>275</v>
      </c>
      <c r="G78" s="7" t="n">
        <v>369</v>
      </c>
      <c r="H78" s="7" t="n">
        <v>365</v>
      </c>
      <c r="I78" s="7" t="n">
        <v>271</v>
      </c>
      <c r="J78" s="7" t="n">
        <v>217</v>
      </c>
      <c r="K78" s="7" t="n">
        <v>217</v>
      </c>
      <c r="L78" s="7" t="n">
        <v>226</v>
      </c>
      <c r="M78" s="7" t="n">
        <v>235</v>
      </c>
      <c r="N78" s="7" t="n">
        <v>193</v>
      </c>
      <c r="O78" s="7" t="n">
        <v>214</v>
      </c>
      <c r="P78" s="7" t="n">
        <v>267</v>
      </c>
      <c r="Q78" s="7" t="n">
        <v>263</v>
      </c>
      <c r="R78" s="7" t="n">
        <v>351</v>
      </c>
      <c r="S78" s="7" t="n">
        <v>164</v>
      </c>
      <c r="T78" s="7" t="n">
        <v>209</v>
      </c>
    </row>
    <row r="79" customFormat="false" ht="15" hidden="false" customHeight="false" outlineLevel="0" collapsed="false">
      <c r="A79" s="5" t="s">
        <v>10</v>
      </c>
      <c r="B79" s="7" t="n">
        <v>358</v>
      </c>
      <c r="C79" s="7" t="n">
        <v>265</v>
      </c>
      <c r="D79" s="7" t="n">
        <v>274</v>
      </c>
      <c r="E79" s="7" t="n">
        <v>313</v>
      </c>
      <c r="F79" s="7" t="n">
        <v>274</v>
      </c>
      <c r="G79" s="7" t="n">
        <v>383</v>
      </c>
      <c r="H79" s="7" t="n">
        <v>368</v>
      </c>
      <c r="I79" s="7" t="n">
        <v>271</v>
      </c>
      <c r="J79" s="7" t="n">
        <v>228</v>
      </c>
      <c r="K79" s="7" t="n">
        <v>226</v>
      </c>
      <c r="L79" s="7" t="n">
        <v>232</v>
      </c>
      <c r="M79" s="7" t="n">
        <v>213</v>
      </c>
      <c r="N79" s="7" t="n">
        <v>200</v>
      </c>
      <c r="O79" s="7" t="n">
        <v>239</v>
      </c>
      <c r="P79" s="7" t="n">
        <v>270</v>
      </c>
      <c r="Q79" s="7" t="n">
        <v>277</v>
      </c>
      <c r="R79" s="7" t="n">
        <v>376</v>
      </c>
      <c r="S79" s="7" t="n">
        <v>169</v>
      </c>
      <c r="T79" s="7" t="n">
        <v>200</v>
      </c>
    </row>
    <row r="80" customFormat="false" ht="15" hidden="false" customHeight="false" outlineLevel="0" collapsed="false">
      <c r="A80" s="5" t="s">
        <v>11</v>
      </c>
      <c r="B80" s="7" t="n">
        <v>366</v>
      </c>
      <c r="C80" s="7" t="n">
        <v>253</v>
      </c>
      <c r="D80" s="7" t="n">
        <v>268</v>
      </c>
      <c r="E80" s="7" t="n">
        <v>303</v>
      </c>
      <c r="F80" s="7" t="n">
        <v>258</v>
      </c>
      <c r="G80" s="7" t="n">
        <v>379</v>
      </c>
      <c r="H80" s="7" t="n">
        <v>339</v>
      </c>
      <c r="I80" s="7" t="n">
        <v>245</v>
      </c>
      <c r="J80" s="7" t="n">
        <v>224</v>
      </c>
      <c r="K80" s="7" t="n">
        <v>221</v>
      </c>
      <c r="L80" s="7" t="n">
        <v>220</v>
      </c>
      <c r="M80" s="7" t="n">
        <v>197</v>
      </c>
      <c r="N80" s="7" t="n">
        <v>187</v>
      </c>
      <c r="O80" s="7" t="n">
        <v>237</v>
      </c>
      <c r="P80" s="7" t="n">
        <v>265</v>
      </c>
      <c r="Q80" s="7" t="n">
        <v>261</v>
      </c>
      <c r="R80" s="7" t="n">
        <v>368</v>
      </c>
      <c r="S80" s="7" t="n">
        <v>164</v>
      </c>
      <c r="T80" s="7" t="n">
        <v>192</v>
      </c>
    </row>
    <row r="81" customFormat="false" ht="15" hidden="false" customHeight="false" outlineLevel="0" collapsed="false">
      <c r="A81" s="5" t="s">
        <v>12</v>
      </c>
      <c r="B81" s="7" t="n">
        <v>374</v>
      </c>
      <c r="C81" s="7" t="n">
        <v>249</v>
      </c>
      <c r="D81" s="7" t="n">
        <v>288</v>
      </c>
      <c r="E81" s="7" t="n">
        <v>300</v>
      </c>
      <c r="F81" s="7" t="n">
        <v>263</v>
      </c>
      <c r="G81" s="7" t="n">
        <v>375</v>
      </c>
      <c r="H81" s="7" t="n">
        <v>318</v>
      </c>
      <c r="I81" s="7" t="n">
        <v>233</v>
      </c>
      <c r="J81" s="7" t="n">
        <v>217</v>
      </c>
      <c r="K81" s="7" t="n">
        <v>213</v>
      </c>
      <c r="L81" s="7" t="n">
        <v>206</v>
      </c>
      <c r="M81" s="7" t="n">
        <v>164</v>
      </c>
      <c r="N81" s="7" t="n">
        <v>186</v>
      </c>
      <c r="O81" s="7" t="n">
        <v>225</v>
      </c>
      <c r="P81" s="7" t="n">
        <v>263</v>
      </c>
      <c r="Q81" s="7" t="n">
        <v>259</v>
      </c>
      <c r="R81" s="7" t="n">
        <v>334</v>
      </c>
      <c r="S81" s="7" t="n">
        <v>171</v>
      </c>
      <c r="T81" s="7" t="n">
        <v>185</v>
      </c>
    </row>
    <row r="82" customFormat="false" ht="15" hidden="false" customHeight="false" outlineLevel="0" collapsed="false">
      <c r="A82" s="5" t="s">
        <v>13</v>
      </c>
      <c r="B82" s="7" t="n">
        <v>366</v>
      </c>
      <c r="C82" s="7" t="n">
        <v>240</v>
      </c>
      <c r="D82" s="7" t="n">
        <v>296</v>
      </c>
      <c r="E82" s="7" t="n">
        <v>302</v>
      </c>
      <c r="F82" s="7" t="n">
        <v>271</v>
      </c>
      <c r="G82" s="7" t="n">
        <v>372</v>
      </c>
      <c r="H82" s="7" t="n">
        <v>266</v>
      </c>
      <c r="I82" s="7" t="n">
        <v>215</v>
      </c>
      <c r="J82" s="7" t="n">
        <v>216</v>
      </c>
      <c r="K82" s="7" t="n">
        <v>213</v>
      </c>
      <c r="L82" s="7" t="n">
        <v>197</v>
      </c>
      <c r="M82" s="7" t="n">
        <v>153</v>
      </c>
      <c r="N82" s="7" t="n">
        <v>177</v>
      </c>
      <c r="O82" s="7" t="n">
        <v>221</v>
      </c>
      <c r="P82" s="7" t="n">
        <v>258</v>
      </c>
      <c r="Q82" s="7" t="n">
        <v>260</v>
      </c>
      <c r="R82" s="7" t="n">
        <v>300</v>
      </c>
      <c r="S82" s="7" t="n">
        <v>165</v>
      </c>
      <c r="T82" s="7" t="n">
        <v>177</v>
      </c>
    </row>
    <row r="83" customFormat="false" ht="15" hidden="false" customHeight="false" outlineLevel="0" collapsed="false">
      <c r="A83" s="5" t="s">
        <v>14</v>
      </c>
      <c r="B83" s="7" t="n">
        <v>331</v>
      </c>
      <c r="C83" s="7" t="n">
        <v>244</v>
      </c>
      <c r="D83" s="7" t="n">
        <v>308</v>
      </c>
      <c r="E83" s="7" t="n">
        <v>305</v>
      </c>
      <c r="F83" s="7" t="n">
        <v>283</v>
      </c>
      <c r="G83" s="7" t="n">
        <v>371</v>
      </c>
      <c r="H83" s="7" t="n">
        <v>240</v>
      </c>
      <c r="I83" s="7" t="n">
        <v>219</v>
      </c>
      <c r="J83" s="7" t="n">
        <v>209</v>
      </c>
      <c r="K83" s="7" t="n">
        <v>204</v>
      </c>
      <c r="L83" s="7" t="n">
        <v>185</v>
      </c>
      <c r="M83" s="7" t="n">
        <v>153</v>
      </c>
      <c r="N83" s="7" t="n">
        <v>176</v>
      </c>
      <c r="O83" s="7" t="n">
        <v>215</v>
      </c>
      <c r="P83" s="7" t="n">
        <v>232</v>
      </c>
      <c r="Q83" s="7" t="n">
        <v>262</v>
      </c>
      <c r="R83" s="7" t="n">
        <v>287</v>
      </c>
      <c r="S83" s="7" t="n">
        <v>163</v>
      </c>
      <c r="T83" s="7" t="n">
        <v>185</v>
      </c>
    </row>
    <row r="84" customFormat="false" ht="15" hidden="false" customHeight="false" outlineLevel="0" collapsed="false">
      <c r="A84" s="5" t="s">
        <v>15</v>
      </c>
      <c r="B84" s="7" t="n">
        <v>306</v>
      </c>
      <c r="C84" s="7" t="n">
        <v>213</v>
      </c>
      <c r="D84" s="7" t="n">
        <v>297</v>
      </c>
      <c r="E84" s="7" t="n">
        <v>290</v>
      </c>
      <c r="F84" s="7" t="n">
        <v>283</v>
      </c>
      <c r="G84" s="7" t="n">
        <v>367</v>
      </c>
      <c r="H84" s="7" t="n">
        <v>229</v>
      </c>
      <c r="I84" s="7" t="n">
        <v>198</v>
      </c>
      <c r="J84" s="7" t="n">
        <v>186</v>
      </c>
      <c r="K84" s="7" t="n">
        <v>205</v>
      </c>
      <c r="L84" s="7" t="n">
        <v>182</v>
      </c>
      <c r="M84" s="7" t="n">
        <v>148</v>
      </c>
      <c r="N84" s="7" t="n">
        <v>173</v>
      </c>
      <c r="O84" s="7" t="n">
        <v>223</v>
      </c>
      <c r="P84" s="7" t="n">
        <v>226</v>
      </c>
      <c r="Q84" s="7" t="n">
        <v>265</v>
      </c>
      <c r="R84" s="7" t="n">
        <v>193</v>
      </c>
      <c r="S84" s="7" t="n">
        <v>146</v>
      </c>
      <c r="T84" s="7" t="n">
        <v>186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99</v>
      </c>
      <c r="C87" s="7" t="n">
        <v>215</v>
      </c>
      <c r="D87" s="7" t="n">
        <f aca="false">+C13</f>
        <v>232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06</v>
      </c>
      <c r="C88" s="7" t="n">
        <v>225</v>
      </c>
      <c r="D88" s="7" t="n">
        <f aca="false">+C14</f>
        <v>237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94</v>
      </c>
      <c r="C89" s="7" t="n">
        <v>236</v>
      </c>
      <c r="D89" s="7" t="n">
        <f aca="false">+C15</f>
        <v>241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97</v>
      </c>
      <c r="C90" s="7" t="n">
        <v>236</v>
      </c>
      <c r="D90" s="7" t="n">
        <f aca="false">+C16</f>
        <v>247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03</v>
      </c>
      <c r="C91" s="7" t="n">
        <v>242</v>
      </c>
      <c r="D91" s="7" t="n">
        <f aca="false">+C17</f>
        <v>241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13</v>
      </c>
      <c r="C92" s="7" t="n">
        <v>254</v>
      </c>
      <c r="D92" s="7" t="n">
        <f aca="false">+C18</f>
        <v>24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20</v>
      </c>
      <c r="C93" s="7" t="n">
        <v>261</v>
      </c>
      <c r="D93" s="7" t="n">
        <f aca="false">+C19</f>
        <v>254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02</v>
      </c>
      <c r="C94" s="7" t="n">
        <v>259</v>
      </c>
      <c r="D94" s="7" t="n">
        <f aca="false">+C20</f>
        <v>249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88</v>
      </c>
      <c r="C95" s="7" t="n">
        <v>236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89</v>
      </c>
      <c r="C96" s="7" t="n">
        <v>210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96</v>
      </c>
      <c r="C97" s="7" t="n">
        <v>211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97</v>
      </c>
      <c r="C98" s="7" t="n">
        <v>198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91</v>
      </c>
      <c r="C13" s="7" t="n">
        <v>90</v>
      </c>
    </row>
    <row r="14" customFormat="false" ht="15" hidden="false" customHeight="false" outlineLevel="0" collapsed="false">
      <c r="A14" s="5" t="s">
        <v>5</v>
      </c>
      <c r="B14" s="7" t="n">
        <v>91</v>
      </c>
      <c r="C14" s="7" t="n">
        <v>95</v>
      </c>
    </row>
    <row r="15" customFormat="false" ht="15" hidden="false" customHeight="false" outlineLevel="0" collapsed="false">
      <c r="A15" s="5" t="s">
        <v>6</v>
      </c>
      <c r="B15" s="7" t="n">
        <v>97</v>
      </c>
      <c r="C15" s="7" t="n">
        <v>100</v>
      </c>
    </row>
    <row r="16" customFormat="false" ht="15" hidden="false" customHeight="false" outlineLevel="0" collapsed="false">
      <c r="A16" s="5" t="s">
        <v>7</v>
      </c>
      <c r="B16" s="7" t="n">
        <v>101</v>
      </c>
      <c r="C16" s="7" t="n">
        <v>99</v>
      </c>
      <c r="D16" s="8"/>
    </row>
    <row r="17" customFormat="false" ht="15" hidden="false" customHeight="false" outlineLevel="0" collapsed="false">
      <c r="A17" s="5" t="s">
        <v>8</v>
      </c>
      <c r="B17" s="7" t="n">
        <v>96</v>
      </c>
      <c r="C17" s="7" t="n">
        <v>98</v>
      </c>
      <c r="D17" s="8"/>
    </row>
    <row r="18" customFormat="false" ht="15" hidden="false" customHeight="false" outlineLevel="0" collapsed="false">
      <c r="A18" s="5" t="s">
        <v>9</v>
      </c>
      <c r="B18" s="7" t="n">
        <v>93</v>
      </c>
      <c r="C18" s="7" t="n">
        <v>86</v>
      </c>
      <c r="D18" s="8"/>
    </row>
    <row r="19" customFormat="false" ht="15" hidden="false" customHeight="false" outlineLevel="0" collapsed="false">
      <c r="A19" s="5" t="s">
        <v>10</v>
      </c>
      <c r="B19" s="7" t="n">
        <v>93</v>
      </c>
      <c r="C19" s="7" t="n">
        <v>91</v>
      </c>
      <c r="D19" s="8"/>
    </row>
    <row r="20" customFormat="false" ht="15" hidden="false" customHeight="false" outlineLevel="0" collapsed="false">
      <c r="A20" s="5" t="s">
        <v>11</v>
      </c>
      <c r="B20" s="7" t="n">
        <v>91</v>
      </c>
      <c r="C20" s="7" t="n">
        <v>89</v>
      </c>
      <c r="D20" s="8"/>
    </row>
    <row r="21" customFormat="false" ht="15" hidden="false" customHeight="false" outlineLevel="0" collapsed="false">
      <c r="A21" s="5" t="s">
        <v>12</v>
      </c>
      <c r="B21" s="7" t="n">
        <v>86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88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91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75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119</v>
      </c>
      <c r="C38" s="7" t="n">
        <v>195</v>
      </c>
    </row>
    <row r="39" customFormat="false" ht="15" hidden="false" customHeight="false" outlineLevel="0" collapsed="false">
      <c r="A39" s="12" t="n">
        <v>1991</v>
      </c>
      <c r="B39" s="7" t="n">
        <v>127</v>
      </c>
      <c r="C39" s="7" t="n">
        <v>155</v>
      </c>
    </row>
    <row r="40" customFormat="false" ht="15" hidden="false" customHeight="false" outlineLevel="0" collapsed="false">
      <c r="A40" s="12" t="n">
        <v>1992</v>
      </c>
      <c r="B40" s="7" t="n">
        <v>99</v>
      </c>
      <c r="C40" s="7" t="n">
        <v>160</v>
      </c>
    </row>
    <row r="41" customFormat="false" ht="15" hidden="false" customHeight="false" outlineLevel="0" collapsed="false">
      <c r="A41" s="12" t="n">
        <v>1993</v>
      </c>
      <c r="B41" s="7" t="n">
        <v>98</v>
      </c>
      <c r="C41" s="7" t="n">
        <v>132</v>
      </c>
    </row>
    <row r="42" customFormat="false" ht="15" hidden="false" customHeight="false" outlineLevel="0" collapsed="false">
      <c r="A42" s="12" t="n">
        <v>1994</v>
      </c>
      <c r="B42" s="7" t="n">
        <v>101</v>
      </c>
      <c r="C42" s="7" t="n">
        <v>130</v>
      </c>
    </row>
    <row r="43" customFormat="false" ht="15" hidden="false" customHeight="false" outlineLevel="0" collapsed="false">
      <c r="A43" s="12" t="n">
        <v>1995</v>
      </c>
      <c r="B43" s="7" t="n">
        <v>96</v>
      </c>
      <c r="C43" s="7" t="n">
        <v>124</v>
      </c>
    </row>
    <row r="44" customFormat="false" ht="15" hidden="false" customHeight="false" outlineLevel="0" collapsed="false">
      <c r="A44" s="12" t="n">
        <v>1996</v>
      </c>
      <c r="B44" s="7" t="n">
        <v>101</v>
      </c>
      <c r="C44" s="7" t="n">
        <v>136</v>
      </c>
    </row>
    <row r="45" customFormat="false" ht="15" hidden="false" customHeight="false" outlineLevel="0" collapsed="false">
      <c r="A45" s="12" t="n">
        <v>1997</v>
      </c>
      <c r="B45" s="7" t="n">
        <v>98</v>
      </c>
      <c r="C45" s="7" t="n">
        <v>137</v>
      </c>
    </row>
    <row r="46" customFormat="false" ht="15" hidden="false" customHeight="false" outlineLevel="0" collapsed="false">
      <c r="A46" s="12" t="n">
        <v>1998</v>
      </c>
      <c r="B46" s="7" t="n">
        <v>100</v>
      </c>
      <c r="C46" s="7" t="n">
        <v>131</v>
      </c>
    </row>
    <row r="47" customFormat="false" ht="15" hidden="false" customHeight="false" outlineLevel="0" collapsed="false">
      <c r="A47" s="12" t="n">
        <v>1999</v>
      </c>
      <c r="B47" s="7" t="n">
        <v>90</v>
      </c>
      <c r="C47" s="7" t="n">
        <v>118</v>
      </c>
    </row>
    <row r="48" customFormat="false" ht="15" hidden="false" customHeight="false" outlineLevel="0" collapsed="false">
      <c r="A48" s="12" t="n">
        <v>2000</v>
      </c>
      <c r="B48" s="7" t="n">
        <v>107</v>
      </c>
      <c r="C48" s="7" t="n">
        <v>120</v>
      </c>
    </row>
    <row r="49" customFormat="false" ht="15" hidden="false" customHeight="false" outlineLevel="0" collapsed="false">
      <c r="A49" s="12" t="n">
        <v>2001</v>
      </c>
      <c r="B49" s="7" t="n">
        <v>89</v>
      </c>
      <c r="C49" s="7" t="n">
        <v>138</v>
      </c>
    </row>
    <row r="50" customFormat="false" ht="15" hidden="false" customHeight="false" outlineLevel="0" collapsed="false">
      <c r="A50" s="12" t="n">
        <v>2002</v>
      </c>
      <c r="B50" s="7" t="n">
        <v>98</v>
      </c>
      <c r="C50" s="7" t="n">
        <v>120</v>
      </c>
    </row>
    <row r="51" customFormat="false" ht="15" hidden="false" customHeight="false" outlineLevel="0" collapsed="false">
      <c r="A51" s="12" t="n">
        <v>2003</v>
      </c>
      <c r="B51" s="7" t="n">
        <v>76</v>
      </c>
      <c r="C51" s="7" t="n">
        <v>106</v>
      </c>
    </row>
    <row r="52" customFormat="false" ht="15" hidden="false" customHeight="false" outlineLevel="0" collapsed="false">
      <c r="A52" s="12" t="n">
        <v>2004</v>
      </c>
      <c r="B52" s="13" t="n">
        <v>65</v>
      </c>
      <c r="C52" s="13" t="n">
        <v>103</v>
      </c>
    </row>
    <row r="53" customFormat="false" ht="15" hidden="false" customHeight="false" outlineLevel="0" collapsed="false">
      <c r="A53" s="12" t="n">
        <v>2005</v>
      </c>
      <c r="B53" s="13" t="n">
        <v>77</v>
      </c>
      <c r="C53" s="13" t="n">
        <v>117</v>
      </c>
    </row>
    <row r="54" customFormat="false" ht="15" hidden="false" customHeight="false" outlineLevel="0" collapsed="false">
      <c r="A54" s="12" t="n">
        <v>2006</v>
      </c>
      <c r="B54" s="13" t="n">
        <v>85</v>
      </c>
      <c r="C54" s="13" t="n">
        <v>115</v>
      </c>
    </row>
    <row r="55" customFormat="false" ht="15" hidden="false" customHeight="false" outlineLevel="0" collapsed="false">
      <c r="A55" s="12" t="n">
        <v>2007</v>
      </c>
      <c r="B55" s="13" t="n">
        <v>92</v>
      </c>
      <c r="C55" s="13" t="n">
        <v>108</v>
      </c>
    </row>
    <row r="56" customFormat="false" ht="15" hidden="false" customHeight="false" outlineLevel="0" collapsed="false">
      <c r="A56" s="12" t="n">
        <v>2008</v>
      </c>
      <c r="B56" s="13" t="n">
        <v>84</v>
      </c>
      <c r="C56" s="13" t="n">
        <v>106</v>
      </c>
    </row>
    <row r="57" customFormat="false" ht="15" hidden="false" customHeight="false" outlineLevel="0" collapsed="false">
      <c r="A57" s="12" t="n">
        <v>2009</v>
      </c>
      <c r="B57" s="13" t="n">
        <v>75</v>
      </c>
      <c r="C57" s="13" t="n">
        <v>106</v>
      </c>
    </row>
    <row r="58" customFormat="false" ht="15" hidden="false" customHeight="false" outlineLevel="0" collapsed="false">
      <c r="A58" s="12" t="n">
        <v>2010</v>
      </c>
      <c r="B58" s="13" t="n">
        <f aca="false">MIN($C$13:$C$24)</f>
        <v>86</v>
      </c>
      <c r="C58" s="13" t="n">
        <f aca="false">+MAX($C$13:$C$24)</f>
        <v>100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3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3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3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3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3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3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3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3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3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3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3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3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3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127</v>
      </c>
      <c r="D73" s="7" t="n">
        <v>134</v>
      </c>
      <c r="E73" s="7" t="n">
        <v>118</v>
      </c>
      <c r="F73" s="7" t="n">
        <v>102</v>
      </c>
      <c r="G73" s="7" t="n">
        <v>96</v>
      </c>
      <c r="H73" s="7" t="n">
        <v>113</v>
      </c>
      <c r="I73" s="7" t="n">
        <v>102</v>
      </c>
      <c r="J73" s="7" t="n">
        <v>100</v>
      </c>
      <c r="K73" s="7" t="n">
        <v>118</v>
      </c>
      <c r="L73" s="7" t="n">
        <v>107</v>
      </c>
      <c r="M73" s="7" t="n">
        <v>138</v>
      </c>
      <c r="N73" s="7" t="n">
        <v>112</v>
      </c>
      <c r="O73" s="7" t="n">
        <v>97</v>
      </c>
      <c r="P73" s="7" t="n">
        <v>103</v>
      </c>
      <c r="Q73" s="7" t="n">
        <v>84</v>
      </c>
      <c r="R73" s="7" t="n">
        <v>115</v>
      </c>
      <c r="S73" s="7" t="n">
        <v>101</v>
      </c>
      <c r="T73" s="7" t="n">
        <v>104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132</v>
      </c>
      <c r="D74" s="7" t="n">
        <v>137</v>
      </c>
      <c r="E74" s="7" t="n">
        <v>121</v>
      </c>
      <c r="F74" s="7" t="n">
        <v>118</v>
      </c>
      <c r="G74" s="7" t="n">
        <v>101</v>
      </c>
      <c r="H74" s="7" t="n">
        <v>126</v>
      </c>
      <c r="I74" s="7" t="n">
        <v>114</v>
      </c>
      <c r="J74" s="7" t="n">
        <v>113</v>
      </c>
      <c r="K74" s="7" t="n">
        <v>118</v>
      </c>
      <c r="L74" s="7" t="n">
        <v>120</v>
      </c>
      <c r="M74" s="7" t="n">
        <v>119</v>
      </c>
      <c r="N74" s="7" t="n">
        <v>120</v>
      </c>
      <c r="O74" s="7" t="n">
        <v>97</v>
      </c>
      <c r="P74" s="7" t="n">
        <v>93</v>
      </c>
      <c r="Q74" s="7" t="n">
        <v>117</v>
      </c>
      <c r="R74" s="7" t="n">
        <v>97</v>
      </c>
      <c r="S74" s="7" t="n">
        <v>97</v>
      </c>
      <c r="T74" s="7" t="n">
        <v>104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155</v>
      </c>
      <c r="D75" s="7" t="n">
        <v>138</v>
      </c>
      <c r="E75" s="7" t="n">
        <v>113</v>
      </c>
      <c r="F75" s="7" t="n">
        <v>129</v>
      </c>
      <c r="G75" s="7" t="n">
        <v>111</v>
      </c>
      <c r="H75" s="7" t="n">
        <v>134</v>
      </c>
      <c r="I75" s="7" t="n">
        <v>122</v>
      </c>
      <c r="J75" s="7" t="n">
        <v>113</v>
      </c>
      <c r="K75" s="7" t="n">
        <v>105</v>
      </c>
      <c r="L75" s="7" t="n">
        <v>118</v>
      </c>
      <c r="M75" s="7" t="n">
        <v>123</v>
      </c>
      <c r="N75" s="7" t="n">
        <v>118</v>
      </c>
      <c r="O75" s="7" t="n">
        <v>100</v>
      </c>
      <c r="P75" s="7" t="n">
        <v>97</v>
      </c>
      <c r="Q75" s="7" t="n">
        <v>110</v>
      </c>
      <c r="R75" s="7" t="n">
        <v>103</v>
      </c>
      <c r="S75" s="7" t="n">
        <v>99</v>
      </c>
      <c r="T75" s="7" t="n">
        <v>106</v>
      </c>
    </row>
    <row r="76" customFormat="false" ht="15" hidden="false" customHeight="false" outlineLevel="0" collapsed="false">
      <c r="A76" s="5" t="s">
        <v>7</v>
      </c>
      <c r="B76" s="7" t="n">
        <v>151</v>
      </c>
      <c r="C76" s="7" t="n">
        <v>134</v>
      </c>
      <c r="D76" s="7" t="n">
        <v>137</v>
      </c>
      <c r="E76" s="7" t="n">
        <v>132</v>
      </c>
      <c r="F76" s="7" t="n">
        <v>130</v>
      </c>
      <c r="G76" s="7" t="n">
        <v>110</v>
      </c>
      <c r="H76" s="7" t="n">
        <v>136</v>
      </c>
      <c r="I76" s="7" t="n">
        <v>137</v>
      </c>
      <c r="J76" s="7" t="n">
        <v>123</v>
      </c>
      <c r="K76" s="7" t="n">
        <v>111</v>
      </c>
      <c r="L76" s="7" t="n">
        <v>127</v>
      </c>
      <c r="M76" s="7" t="n">
        <v>109</v>
      </c>
      <c r="N76" s="7" t="n">
        <v>116</v>
      </c>
      <c r="O76" s="7" t="n">
        <v>102</v>
      </c>
      <c r="P76" s="7" t="n">
        <v>96</v>
      </c>
      <c r="Q76" s="7" t="n">
        <v>111</v>
      </c>
      <c r="R76" s="7" t="n">
        <v>101</v>
      </c>
      <c r="S76" s="7" t="n">
        <v>102</v>
      </c>
      <c r="T76" s="7" t="n">
        <v>102</v>
      </c>
    </row>
    <row r="77" customFormat="false" ht="15" hidden="false" customHeight="false" outlineLevel="0" collapsed="false">
      <c r="A77" s="5" t="s">
        <v>8</v>
      </c>
      <c r="B77" s="7" t="n">
        <v>195</v>
      </c>
      <c r="C77" s="7" t="n">
        <v>142</v>
      </c>
      <c r="D77" s="7" t="n">
        <v>138</v>
      </c>
      <c r="E77" s="7" t="n">
        <v>131</v>
      </c>
      <c r="F77" s="7" t="n">
        <v>124</v>
      </c>
      <c r="G77" s="7" t="n">
        <v>119</v>
      </c>
      <c r="H77" s="7" t="n">
        <v>136</v>
      </c>
      <c r="I77" s="7" t="n">
        <v>128</v>
      </c>
      <c r="J77" s="7" t="n">
        <v>131</v>
      </c>
      <c r="K77" s="7" t="n">
        <v>105</v>
      </c>
      <c r="L77" s="7" t="n">
        <v>117</v>
      </c>
      <c r="M77" s="7" t="n">
        <v>106</v>
      </c>
      <c r="N77" s="7" t="n">
        <v>111</v>
      </c>
      <c r="O77" s="7" t="n">
        <v>102</v>
      </c>
      <c r="P77" s="7" t="n">
        <v>96</v>
      </c>
      <c r="Q77" s="7" t="n">
        <v>103</v>
      </c>
      <c r="R77" s="7" t="n">
        <v>97</v>
      </c>
      <c r="S77" s="7" t="n">
        <v>103</v>
      </c>
      <c r="T77" s="7" t="n">
        <v>101</v>
      </c>
    </row>
    <row r="78" customFormat="false" ht="15" hidden="false" customHeight="false" outlineLevel="0" collapsed="false">
      <c r="A78" s="5" t="s">
        <v>9</v>
      </c>
      <c r="B78" s="7" t="n">
        <v>152</v>
      </c>
      <c r="C78" s="7" t="n">
        <v>132</v>
      </c>
      <c r="D78" s="7" t="n">
        <v>140</v>
      </c>
      <c r="E78" s="7" t="n">
        <v>127</v>
      </c>
      <c r="F78" s="7" t="n">
        <v>125</v>
      </c>
      <c r="G78" s="7" t="n">
        <v>124</v>
      </c>
      <c r="H78" s="7" t="n">
        <v>136</v>
      </c>
      <c r="I78" s="7" t="n">
        <v>127</v>
      </c>
      <c r="J78" s="7" t="n">
        <v>131</v>
      </c>
      <c r="K78" s="7" t="n">
        <v>102</v>
      </c>
      <c r="L78" s="7" t="n">
        <v>114</v>
      </c>
      <c r="M78" s="7" t="n">
        <v>103</v>
      </c>
      <c r="N78" s="7" t="n">
        <v>108</v>
      </c>
      <c r="O78" s="7" t="n">
        <v>106</v>
      </c>
      <c r="P78" s="7" t="n">
        <v>100</v>
      </c>
      <c r="Q78" s="7" t="n">
        <v>98</v>
      </c>
      <c r="R78" s="7" t="n">
        <v>110</v>
      </c>
      <c r="S78" s="7" t="n">
        <v>97</v>
      </c>
      <c r="T78" s="7" t="n">
        <v>99</v>
      </c>
    </row>
    <row r="79" customFormat="false" ht="15" hidden="false" customHeight="false" outlineLevel="0" collapsed="false">
      <c r="A79" s="5" t="s">
        <v>10</v>
      </c>
      <c r="B79" s="7" t="n">
        <v>146</v>
      </c>
      <c r="C79" s="7" t="n">
        <v>132</v>
      </c>
      <c r="D79" s="7" t="n">
        <v>142</v>
      </c>
      <c r="E79" s="7" t="n">
        <v>130</v>
      </c>
      <c r="F79" s="7" t="n">
        <v>126</v>
      </c>
      <c r="G79" s="7" t="n">
        <v>122</v>
      </c>
      <c r="H79" s="7" t="n">
        <v>134</v>
      </c>
      <c r="I79" s="7" t="n">
        <v>117</v>
      </c>
      <c r="J79" s="7" t="n">
        <v>128</v>
      </c>
      <c r="K79" s="7" t="n">
        <v>111</v>
      </c>
      <c r="L79" s="7" t="n">
        <v>122</v>
      </c>
      <c r="M79" s="7" t="n">
        <v>113</v>
      </c>
      <c r="N79" s="7" t="n">
        <v>120</v>
      </c>
      <c r="O79" s="7" t="n">
        <v>105</v>
      </c>
      <c r="P79" s="7" t="n">
        <v>97</v>
      </c>
      <c r="Q79" s="7" t="n">
        <v>99</v>
      </c>
      <c r="R79" s="7" t="n">
        <v>111</v>
      </c>
      <c r="S79" s="7" t="n">
        <v>108</v>
      </c>
      <c r="T79" s="7" t="n">
        <v>101</v>
      </c>
    </row>
    <row r="80" customFormat="false" ht="15" hidden="false" customHeight="false" outlineLevel="0" collapsed="false">
      <c r="A80" s="5" t="s">
        <v>11</v>
      </c>
      <c r="B80" s="7" t="n">
        <v>125</v>
      </c>
      <c r="C80" s="7" t="n">
        <v>129</v>
      </c>
      <c r="D80" s="7" t="n">
        <v>133</v>
      </c>
      <c r="E80" s="7" t="n">
        <v>120</v>
      </c>
      <c r="F80" s="7" t="n">
        <v>116</v>
      </c>
      <c r="G80" s="7" t="n">
        <v>120</v>
      </c>
      <c r="H80" s="7" t="n">
        <v>116</v>
      </c>
      <c r="I80" s="7" t="n">
        <v>111</v>
      </c>
      <c r="J80" s="7" t="n">
        <v>114</v>
      </c>
      <c r="K80" s="7" t="n">
        <v>104</v>
      </c>
      <c r="L80" s="7" t="n">
        <v>112</v>
      </c>
      <c r="M80" s="7" t="n">
        <v>108</v>
      </c>
      <c r="N80" s="7" t="n">
        <v>112</v>
      </c>
      <c r="O80" s="7" t="n">
        <v>93</v>
      </c>
      <c r="P80" s="7" t="n">
        <v>96</v>
      </c>
      <c r="Q80" s="7" t="n">
        <v>94</v>
      </c>
      <c r="R80" s="7" t="n">
        <v>101</v>
      </c>
      <c r="S80" s="7" t="n">
        <v>101</v>
      </c>
      <c r="T80" s="7" t="n">
        <v>94</v>
      </c>
    </row>
    <row r="81" customFormat="false" ht="15" hidden="false" customHeight="false" outlineLevel="0" collapsed="false">
      <c r="A81" s="5" t="s">
        <v>12</v>
      </c>
      <c r="B81" s="7" t="n">
        <v>122</v>
      </c>
      <c r="C81" s="7" t="n">
        <v>134</v>
      </c>
      <c r="D81" s="7" t="n">
        <v>115</v>
      </c>
      <c r="E81" s="7" t="n">
        <v>113</v>
      </c>
      <c r="F81" s="7" t="n">
        <v>112</v>
      </c>
      <c r="G81" s="7" t="n">
        <v>116</v>
      </c>
      <c r="H81" s="7" t="n">
        <v>110</v>
      </c>
      <c r="I81" s="7" t="n">
        <v>104</v>
      </c>
      <c r="J81" s="7" t="n">
        <v>111</v>
      </c>
      <c r="K81" s="7" t="n">
        <v>98</v>
      </c>
      <c r="L81" s="7" t="n">
        <v>116</v>
      </c>
      <c r="M81" s="7" t="n">
        <v>107</v>
      </c>
      <c r="N81" s="7" t="n">
        <v>102</v>
      </c>
      <c r="O81" s="7" t="n">
        <v>83</v>
      </c>
      <c r="P81" s="7" t="n">
        <v>86</v>
      </c>
      <c r="Q81" s="7" t="n">
        <v>93</v>
      </c>
      <c r="R81" s="7" t="n">
        <v>95</v>
      </c>
      <c r="S81" s="7" t="n">
        <v>96</v>
      </c>
      <c r="T81" s="7" t="n">
        <v>90</v>
      </c>
    </row>
    <row r="82" customFormat="false" ht="15" hidden="false" customHeight="false" outlineLevel="0" collapsed="false">
      <c r="A82" s="5" t="s">
        <v>13</v>
      </c>
      <c r="B82" s="7" t="n">
        <v>167</v>
      </c>
      <c r="C82" s="7" t="n">
        <v>132</v>
      </c>
      <c r="D82" s="7" t="n">
        <v>160</v>
      </c>
      <c r="E82" s="7" t="n">
        <v>98</v>
      </c>
      <c r="F82" s="7" t="n">
        <v>110</v>
      </c>
      <c r="G82" s="7" t="n">
        <v>116</v>
      </c>
      <c r="H82" s="7" t="n">
        <v>101</v>
      </c>
      <c r="I82" s="7" t="n">
        <v>98</v>
      </c>
      <c r="J82" s="7" t="n">
        <v>112</v>
      </c>
      <c r="K82" s="7" t="n">
        <v>90</v>
      </c>
      <c r="L82" s="7" t="n">
        <v>115</v>
      </c>
      <c r="M82" s="7" t="n">
        <v>103</v>
      </c>
      <c r="N82" s="7" t="n">
        <v>103</v>
      </c>
      <c r="O82" s="7" t="n">
        <v>85</v>
      </c>
      <c r="P82" s="7" t="n">
        <v>79</v>
      </c>
      <c r="Q82" s="7" t="n">
        <v>79</v>
      </c>
      <c r="R82" s="7" t="n">
        <v>91</v>
      </c>
      <c r="S82" s="7" t="n">
        <v>94</v>
      </c>
      <c r="T82" s="7" t="n">
        <v>93</v>
      </c>
    </row>
    <row r="83" customFormat="false" ht="15" hidden="false" customHeight="false" outlineLevel="0" collapsed="false">
      <c r="A83" s="5" t="s">
        <v>14</v>
      </c>
      <c r="B83" s="7" t="n">
        <v>126</v>
      </c>
      <c r="C83" s="7" t="n">
        <v>129</v>
      </c>
      <c r="D83" s="7" t="n">
        <v>117</v>
      </c>
      <c r="E83" s="7" t="n">
        <v>111</v>
      </c>
      <c r="F83" s="7" t="n">
        <v>108</v>
      </c>
      <c r="G83" s="7" t="n">
        <v>106</v>
      </c>
      <c r="H83" s="7" t="n">
        <v>101</v>
      </c>
      <c r="I83" s="7" t="n">
        <v>102</v>
      </c>
      <c r="J83" s="7" t="n">
        <v>128</v>
      </c>
      <c r="K83" s="7" t="n">
        <v>106</v>
      </c>
      <c r="L83" s="7" t="n">
        <v>120</v>
      </c>
      <c r="M83" s="7" t="n">
        <v>100</v>
      </c>
      <c r="N83" s="7" t="n">
        <v>106</v>
      </c>
      <c r="O83" s="7" t="n">
        <v>84</v>
      </c>
      <c r="P83" s="7" t="n">
        <v>79</v>
      </c>
      <c r="Q83" s="7" t="n">
        <v>86</v>
      </c>
      <c r="R83" s="7" t="n">
        <v>93</v>
      </c>
      <c r="S83" s="7" t="n">
        <v>96</v>
      </c>
      <c r="T83" s="7" t="n">
        <v>93</v>
      </c>
    </row>
    <row r="84" customFormat="false" ht="15" hidden="false" customHeight="false" outlineLevel="0" collapsed="false">
      <c r="A84" s="5" t="s">
        <v>15</v>
      </c>
      <c r="B84" s="7" t="n">
        <v>119</v>
      </c>
      <c r="C84" s="7" t="n">
        <v>135</v>
      </c>
      <c r="D84" s="7" t="n">
        <v>99</v>
      </c>
      <c r="E84" s="7" t="n">
        <v>103</v>
      </c>
      <c r="F84" s="7" t="n">
        <v>101</v>
      </c>
      <c r="G84" s="7" t="n">
        <v>108</v>
      </c>
      <c r="H84" s="7" t="n">
        <v>101</v>
      </c>
      <c r="I84" s="7" t="n">
        <v>99</v>
      </c>
      <c r="J84" s="7" t="n">
        <v>105</v>
      </c>
      <c r="K84" s="7" t="n">
        <v>101</v>
      </c>
      <c r="L84" s="7" t="n">
        <v>107</v>
      </c>
      <c r="M84" s="7" t="n">
        <v>89</v>
      </c>
      <c r="N84" s="7" t="n">
        <v>98</v>
      </c>
      <c r="O84" s="7" t="n">
        <v>76</v>
      </c>
      <c r="P84" s="7" t="n">
        <v>65</v>
      </c>
      <c r="Q84" s="7" t="n">
        <v>77</v>
      </c>
      <c r="R84" s="7" t="n">
        <v>85</v>
      </c>
      <c r="S84" s="7" t="n">
        <v>92</v>
      </c>
      <c r="T84" s="7" t="n">
        <v>84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04</v>
      </c>
      <c r="C87" s="7" t="n">
        <v>91</v>
      </c>
      <c r="D87" s="7" t="n">
        <f aca="false">+C13</f>
        <v>90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98</v>
      </c>
      <c r="C88" s="7" t="n">
        <v>91</v>
      </c>
      <c r="D88" s="7" t="n">
        <f aca="false">+C14</f>
        <v>95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05</v>
      </c>
      <c r="C89" s="7" t="n">
        <v>97</v>
      </c>
      <c r="D89" s="7" t="n">
        <f aca="false">+C15</f>
        <v>100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06</v>
      </c>
      <c r="C90" s="7" t="n">
        <v>101</v>
      </c>
      <c r="D90" s="7" t="n">
        <f aca="false">+C16</f>
        <v>99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02</v>
      </c>
      <c r="C91" s="7" t="n">
        <v>96</v>
      </c>
      <c r="D91" s="7" t="n">
        <f aca="false">+C17</f>
        <v>98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04</v>
      </c>
      <c r="C92" s="7" t="n">
        <v>93</v>
      </c>
      <c r="D92" s="7" t="n">
        <f aca="false">+C18</f>
        <v>86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98</v>
      </c>
      <c r="C93" s="7" t="n">
        <v>93</v>
      </c>
      <c r="D93" s="7" t="n">
        <f aca="false">+C19</f>
        <v>91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99</v>
      </c>
      <c r="C94" s="7" t="n">
        <v>91</v>
      </c>
      <c r="D94" s="7" t="n">
        <f aca="false">+C20</f>
        <v>89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91</v>
      </c>
      <c r="C95" s="7" t="n">
        <v>86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92</v>
      </c>
      <c r="C96" s="7" t="n">
        <v>88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95</v>
      </c>
      <c r="C97" s="7" t="n">
        <v>91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75</v>
      </c>
      <c r="C98" s="7" t="n">
        <v>75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144</v>
      </c>
      <c r="C13" s="7" t="n">
        <v>156</v>
      </c>
    </row>
    <row r="14" customFormat="false" ht="15" hidden="false" customHeight="false" outlineLevel="0" collapsed="false">
      <c r="A14" s="5" t="s">
        <v>5</v>
      </c>
      <c r="B14" s="7" t="n">
        <v>146</v>
      </c>
      <c r="C14" s="7" t="n">
        <v>170</v>
      </c>
    </row>
    <row r="15" customFormat="false" ht="15" hidden="false" customHeight="false" outlineLevel="0" collapsed="false">
      <c r="A15" s="5" t="s">
        <v>6</v>
      </c>
      <c r="B15" s="7" t="n">
        <v>161</v>
      </c>
      <c r="C15" s="7" t="n">
        <v>164</v>
      </c>
    </row>
    <row r="16" customFormat="false" ht="15" hidden="false" customHeight="false" outlineLevel="0" collapsed="false">
      <c r="A16" s="5" t="s">
        <v>7</v>
      </c>
      <c r="B16" s="7" t="n">
        <v>165</v>
      </c>
      <c r="C16" s="7" t="n">
        <v>162</v>
      </c>
      <c r="D16" s="8"/>
    </row>
    <row r="17" customFormat="false" ht="15" hidden="false" customHeight="false" outlineLevel="0" collapsed="false">
      <c r="A17" s="5" t="s">
        <v>8</v>
      </c>
      <c r="B17" s="7" t="n">
        <v>170</v>
      </c>
      <c r="C17" s="7" t="n">
        <v>144</v>
      </c>
      <c r="D17" s="8"/>
    </row>
    <row r="18" customFormat="false" ht="15" hidden="false" customHeight="false" outlineLevel="0" collapsed="false">
      <c r="A18" s="5" t="s">
        <v>9</v>
      </c>
      <c r="B18" s="7" t="n">
        <v>179</v>
      </c>
      <c r="C18" s="7" t="n">
        <v>154</v>
      </c>
      <c r="D18" s="8"/>
    </row>
    <row r="19" customFormat="false" ht="15" hidden="false" customHeight="false" outlineLevel="0" collapsed="false">
      <c r="A19" s="5" t="s">
        <v>10</v>
      </c>
      <c r="B19" s="7" t="n">
        <v>185</v>
      </c>
      <c r="C19" s="7" t="n">
        <v>167</v>
      </c>
      <c r="D19" s="8"/>
    </row>
    <row r="20" customFormat="false" ht="15" hidden="false" customHeight="false" outlineLevel="0" collapsed="false">
      <c r="A20" s="5" t="s">
        <v>11</v>
      </c>
      <c r="B20" s="7" t="n">
        <v>174</v>
      </c>
      <c r="C20" s="7" t="n">
        <v>168</v>
      </c>
      <c r="D20" s="8"/>
    </row>
    <row r="21" customFormat="false" ht="15" hidden="false" customHeight="false" outlineLevel="0" collapsed="false">
      <c r="A21" s="5" t="s">
        <v>12</v>
      </c>
      <c r="B21" s="7" t="n">
        <v>163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152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152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150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211</v>
      </c>
      <c r="C38" s="7" t="n">
        <v>265</v>
      </c>
    </row>
    <row r="39" customFormat="false" ht="15" hidden="false" customHeight="false" outlineLevel="0" collapsed="false">
      <c r="A39" s="12" t="n">
        <v>1991</v>
      </c>
      <c r="B39" s="7" t="n">
        <v>183</v>
      </c>
      <c r="C39" s="7" t="n">
        <v>274</v>
      </c>
    </row>
    <row r="40" customFormat="false" ht="15" hidden="false" customHeight="false" outlineLevel="0" collapsed="false">
      <c r="A40" s="12" t="n">
        <v>1992</v>
      </c>
      <c r="B40" s="7" t="n">
        <v>195</v>
      </c>
      <c r="C40" s="7" t="n">
        <v>326</v>
      </c>
    </row>
    <row r="41" customFormat="false" ht="15" hidden="false" customHeight="false" outlineLevel="0" collapsed="false">
      <c r="A41" s="12" t="n">
        <v>1993</v>
      </c>
      <c r="B41" s="7" t="n">
        <v>286</v>
      </c>
      <c r="C41" s="7" t="n">
        <v>333</v>
      </c>
    </row>
    <row r="42" customFormat="false" ht="15" hidden="false" customHeight="false" outlineLevel="0" collapsed="false">
      <c r="A42" s="12" t="n">
        <v>1994</v>
      </c>
      <c r="B42" s="7" t="n">
        <v>295</v>
      </c>
      <c r="C42" s="7" t="n">
        <v>429</v>
      </c>
    </row>
    <row r="43" customFormat="false" ht="15" hidden="false" customHeight="false" outlineLevel="0" collapsed="false">
      <c r="A43" s="12" t="n">
        <v>1995</v>
      </c>
      <c r="B43" s="7" t="n">
        <v>330</v>
      </c>
      <c r="C43" s="7" t="n">
        <v>429</v>
      </c>
    </row>
    <row r="44" customFormat="false" ht="15" hidden="false" customHeight="false" outlineLevel="0" collapsed="false">
      <c r="A44" s="12" t="n">
        <v>1996</v>
      </c>
      <c r="B44" s="7" t="n">
        <v>261</v>
      </c>
      <c r="C44" s="7" t="n">
        <v>404</v>
      </c>
    </row>
    <row r="45" customFormat="false" ht="15" hidden="false" customHeight="false" outlineLevel="0" collapsed="false">
      <c r="A45" s="12" t="n">
        <v>1997</v>
      </c>
      <c r="B45" s="7" t="n">
        <v>165</v>
      </c>
      <c r="C45" s="7" t="n">
        <v>292</v>
      </c>
    </row>
    <row r="46" customFormat="false" ht="15" hidden="false" customHeight="false" outlineLevel="0" collapsed="false">
      <c r="A46" s="12" t="n">
        <v>1998</v>
      </c>
      <c r="B46" s="7" t="n">
        <v>176</v>
      </c>
      <c r="C46" s="7" t="n">
        <v>244</v>
      </c>
    </row>
    <row r="47" customFormat="false" ht="15" hidden="false" customHeight="false" outlineLevel="0" collapsed="false">
      <c r="A47" s="12" t="n">
        <v>1999</v>
      </c>
      <c r="B47" s="7" t="n">
        <v>234</v>
      </c>
      <c r="C47" s="7" t="n">
        <v>287</v>
      </c>
    </row>
    <row r="48" customFormat="false" ht="15" hidden="false" customHeight="false" outlineLevel="0" collapsed="false">
      <c r="A48" s="12" t="n">
        <v>2000</v>
      </c>
      <c r="B48" s="7" t="n">
        <v>163</v>
      </c>
      <c r="C48" s="7" t="n">
        <v>235</v>
      </c>
    </row>
    <row r="49" customFormat="false" ht="15" hidden="false" customHeight="false" outlineLevel="0" collapsed="false">
      <c r="A49" s="12" t="n">
        <v>2001</v>
      </c>
      <c r="B49" s="7" t="n">
        <v>167</v>
      </c>
      <c r="C49" s="7" t="n">
        <v>234</v>
      </c>
    </row>
    <row r="50" customFormat="false" ht="15" hidden="false" customHeight="false" outlineLevel="0" collapsed="false">
      <c r="A50" s="12" t="n">
        <v>2002</v>
      </c>
      <c r="B50" s="7" t="n">
        <v>219</v>
      </c>
      <c r="C50" s="7" t="n">
        <v>261</v>
      </c>
    </row>
    <row r="51" customFormat="false" ht="15" hidden="false" customHeight="false" outlineLevel="0" collapsed="false">
      <c r="A51" s="12" t="n">
        <v>2003</v>
      </c>
      <c r="B51" s="7" t="n">
        <v>144</v>
      </c>
      <c r="C51" s="7" t="n">
        <v>230</v>
      </c>
    </row>
    <row r="52" customFormat="false" ht="15" hidden="false" customHeight="false" outlineLevel="0" collapsed="false">
      <c r="A52" s="12" t="n">
        <v>2004</v>
      </c>
      <c r="B52" s="13" t="n">
        <v>178</v>
      </c>
      <c r="C52" s="13" t="n">
        <v>227</v>
      </c>
    </row>
    <row r="53" customFormat="false" ht="15" hidden="false" customHeight="false" outlineLevel="0" collapsed="false">
      <c r="A53" s="12" t="n">
        <v>2005</v>
      </c>
      <c r="B53" s="13" t="n">
        <v>174</v>
      </c>
      <c r="C53" s="13" t="n">
        <v>257</v>
      </c>
    </row>
    <row r="54" customFormat="false" ht="15" hidden="false" customHeight="false" outlineLevel="0" collapsed="false">
      <c r="A54" s="12" t="n">
        <v>2006</v>
      </c>
      <c r="B54" s="13" t="n">
        <v>213</v>
      </c>
      <c r="C54" s="13" t="n">
        <v>272</v>
      </c>
    </row>
    <row r="55" customFormat="false" ht="15" hidden="false" customHeight="false" outlineLevel="0" collapsed="false">
      <c r="A55" s="12" t="n">
        <v>2007</v>
      </c>
      <c r="B55" s="13" t="n">
        <v>158</v>
      </c>
      <c r="C55" s="13" t="n">
        <v>238</v>
      </c>
    </row>
    <row r="56" customFormat="false" ht="15" hidden="false" customHeight="false" outlineLevel="0" collapsed="false">
      <c r="A56" s="12" t="n">
        <v>2008</v>
      </c>
      <c r="B56" s="13" t="n">
        <v>127</v>
      </c>
      <c r="C56" s="13" t="n">
        <v>203</v>
      </c>
    </row>
    <row r="57" customFormat="false" ht="13.5" hidden="false" customHeight="true" outlineLevel="0" collapsed="false">
      <c r="A57" s="12" t="n">
        <v>2009</v>
      </c>
      <c r="B57" s="13" t="n">
        <v>117</v>
      </c>
      <c r="C57" s="13" t="n">
        <v>161</v>
      </c>
    </row>
    <row r="58" customFormat="false" ht="13.5" hidden="false" customHeight="true" outlineLevel="0" collapsed="false">
      <c r="A58" s="12" t="n">
        <v>2010</v>
      </c>
      <c r="B58" s="13" t="n">
        <v>144</v>
      </c>
      <c r="C58" s="13" t="n">
        <v>185</v>
      </c>
    </row>
    <row r="59" customFormat="false" ht="13.5" hidden="false" customHeight="true" outlineLevel="0" collapsed="false">
      <c r="A59" s="12" t="n">
        <v>2011</v>
      </c>
      <c r="B59" s="13" t="n">
        <f aca="false">MIN($C$13:$C$24)</f>
        <v>144</v>
      </c>
      <c r="C59" s="13" t="n">
        <f aca="false">+MAX($C$13:$C$24)</f>
        <v>170</v>
      </c>
    </row>
    <row r="60" customFormat="false" ht="13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3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3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3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3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3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3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3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3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217</v>
      </c>
      <c r="D73" s="7" t="n">
        <v>195</v>
      </c>
      <c r="E73" s="7" t="n">
        <v>333</v>
      </c>
      <c r="F73" s="7" t="n">
        <v>308</v>
      </c>
      <c r="G73" s="7" t="n">
        <v>330</v>
      </c>
      <c r="H73" s="7" t="n">
        <v>401</v>
      </c>
      <c r="I73" s="7" t="n">
        <v>276</v>
      </c>
      <c r="J73" s="7" t="n">
        <v>176</v>
      </c>
      <c r="K73" s="7" t="n">
        <v>234</v>
      </c>
      <c r="L73" s="7" t="n">
        <v>231</v>
      </c>
      <c r="M73" s="7" t="n">
        <v>191</v>
      </c>
      <c r="N73" s="7" t="n">
        <v>205</v>
      </c>
      <c r="O73" s="7" t="n">
        <v>207</v>
      </c>
      <c r="P73" s="7" t="n">
        <v>178</v>
      </c>
      <c r="Q73" s="7" t="n">
        <v>219</v>
      </c>
      <c r="R73" s="7" t="n">
        <v>213</v>
      </c>
      <c r="S73" s="7" t="n">
        <v>238</v>
      </c>
      <c r="T73" s="7" t="n">
        <v>188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242</v>
      </c>
      <c r="D74" s="7" t="n">
        <v>215</v>
      </c>
      <c r="E74" s="7" t="n">
        <v>311</v>
      </c>
      <c r="F74" s="7" t="n">
        <v>319</v>
      </c>
      <c r="G74" s="7" t="n">
        <v>352</v>
      </c>
      <c r="H74" s="7" t="n">
        <v>404</v>
      </c>
      <c r="I74" s="7" t="n">
        <v>275</v>
      </c>
      <c r="J74" s="7" t="n">
        <v>189</v>
      </c>
      <c r="K74" s="7" t="n">
        <v>273</v>
      </c>
      <c r="L74" s="7" t="n">
        <v>235</v>
      </c>
      <c r="M74" s="7" t="n">
        <v>195</v>
      </c>
      <c r="N74" s="7" t="n">
        <v>219</v>
      </c>
      <c r="O74" s="7" t="n">
        <v>207</v>
      </c>
      <c r="P74" s="7" t="n">
        <v>185</v>
      </c>
      <c r="Q74" s="7" t="n">
        <v>257</v>
      </c>
      <c r="R74" s="7" t="n">
        <v>233</v>
      </c>
      <c r="S74" s="7" t="n">
        <v>236</v>
      </c>
      <c r="T74" s="7" t="n">
        <v>186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40</v>
      </c>
      <c r="D75" s="7" t="n">
        <v>206</v>
      </c>
      <c r="E75" s="7" t="n">
        <v>304</v>
      </c>
      <c r="F75" s="7" t="n">
        <v>301</v>
      </c>
      <c r="G75" s="7" t="n">
        <v>375</v>
      </c>
      <c r="H75" s="7" t="n">
        <v>379</v>
      </c>
      <c r="I75" s="7" t="n">
        <v>282</v>
      </c>
      <c r="J75" s="7" t="n">
        <v>193</v>
      </c>
      <c r="K75" s="7" t="n">
        <v>262</v>
      </c>
      <c r="L75" s="7" t="n">
        <v>228</v>
      </c>
      <c r="M75" s="7" t="n">
        <v>192</v>
      </c>
      <c r="N75" s="7" t="n">
        <v>214</v>
      </c>
      <c r="O75" s="7" t="n">
        <v>211</v>
      </c>
      <c r="P75" s="7" t="n">
        <v>190</v>
      </c>
      <c r="Q75" s="7" t="n">
        <v>250</v>
      </c>
      <c r="R75" s="7" t="n">
        <v>249</v>
      </c>
      <c r="S75" s="7" t="n">
        <v>226</v>
      </c>
      <c r="T75" s="7" t="n">
        <v>188</v>
      </c>
    </row>
    <row r="76" customFormat="false" ht="15" hidden="false" customHeight="false" outlineLevel="0" collapsed="false">
      <c r="A76" s="5" t="s">
        <v>7</v>
      </c>
      <c r="B76" s="7" t="n">
        <v>248</v>
      </c>
      <c r="C76" s="7" t="n">
        <v>225</v>
      </c>
      <c r="D76" s="7" t="n">
        <v>214</v>
      </c>
      <c r="E76" s="7" t="n">
        <v>289</v>
      </c>
      <c r="F76" s="7" t="n">
        <v>296</v>
      </c>
      <c r="G76" s="7" t="n">
        <v>402</v>
      </c>
      <c r="H76" s="7" t="n">
        <v>377</v>
      </c>
      <c r="I76" s="7" t="n">
        <v>273</v>
      </c>
      <c r="J76" s="7" t="n">
        <v>213</v>
      </c>
      <c r="K76" s="7" t="n">
        <v>266</v>
      </c>
      <c r="L76" s="7" t="n">
        <v>215</v>
      </c>
      <c r="M76" s="7" t="n">
        <v>189</v>
      </c>
      <c r="N76" s="7" t="n">
        <v>237</v>
      </c>
      <c r="O76" s="7" t="n">
        <v>213</v>
      </c>
      <c r="P76" s="7" t="n">
        <v>195</v>
      </c>
      <c r="Q76" s="7" t="n">
        <v>253</v>
      </c>
      <c r="R76" s="7" t="n">
        <v>248</v>
      </c>
      <c r="S76" s="7" t="n">
        <v>218</v>
      </c>
      <c r="T76" s="7" t="n">
        <v>193</v>
      </c>
    </row>
    <row r="77" customFormat="false" ht="15" hidden="false" customHeight="false" outlineLevel="0" collapsed="false">
      <c r="A77" s="5" t="s">
        <v>8</v>
      </c>
      <c r="B77" s="7" t="n">
        <v>259</v>
      </c>
      <c r="C77" s="7" t="n">
        <v>231</v>
      </c>
      <c r="D77" s="7" t="n">
        <v>222</v>
      </c>
      <c r="E77" s="7" t="n">
        <v>297</v>
      </c>
      <c r="F77" s="7" t="n">
        <v>298</v>
      </c>
      <c r="G77" s="7" t="n">
        <v>402</v>
      </c>
      <c r="H77" s="7" t="n">
        <v>382</v>
      </c>
      <c r="I77" s="7" t="n">
        <v>289</v>
      </c>
      <c r="J77" s="7" t="n">
        <v>218</v>
      </c>
      <c r="K77" s="7" t="n">
        <v>276</v>
      </c>
      <c r="L77" s="7" t="n">
        <v>204</v>
      </c>
      <c r="M77" s="7" t="n">
        <v>202</v>
      </c>
      <c r="N77" s="7" t="n">
        <v>245</v>
      </c>
      <c r="O77" s="7" t="n">
        <v>218</v>
      </c>
      <c r="P77" s="7" t="n">
        <v>213</v>
      </c>
      <c r="Q77" s="7" t="n">
        <v>245</v>
      </c>
      <c r="R77" s="7" t="n">
        <v>256</v>
      </c>
      <c r="S77" s="7" t="n">
        <v>216</v>
      </c>
      <c r="T77" s="7" t="n">
        <v>194</v>
      </c>
    </row>
    <row r="78" customFormat="false" ht="15" hidden="false" customHeight="false" outlineLevel="0" collapsed="false">
      <c r="A78" s="5" t="s">
        <v>9</v>
      </c>
      <c r="B78" s="7" t="n">
        <v>265</v>
      </c>
      <c r="C78" s="7" t="n">
        <v>267</v>
      </c>
      <c r="D78" s="7" t="n">
        <v>234</v>
      </c>
      <c r="E78" s="7" t="n">
        <v>295</v>
      </c>
      <c r="F78" s="7" t="n">
        <v>315</v>
      </c>
      <c r="G78" s="7" t="n">
        <v>420</v>
      </c>
      <c r="H78" s="7" t="n">
        <v>382</v>
      </c>
      <c r="I78" s="7" t="n">
        <v>279</v>
      </c>
      <c r="J78" s="7" t="n">
        <v>235</v>
      </c>
      <c r="K78" s="7" t="n">
        <v>287</v>
      </c>
      <c r="L78" s="7" t="n">
        <v>208</v>
      </c>
      <c r="M78" s="7" t="n">
        <v>213</v>
      </c>
      <c r="N78" s="7" t="n">
        <v>249</v>
      </c>
      <c r="O78" s="7" t="n">
        <v>221</v>
      </c>
      <c r="P78" s="7" t="n">
        <v>224</v>
      </c>
      <c r="Q78" s="7" t="n">
        <v>235</v>
      </c>
      <c r="R78" s="7" t="n">
        <v>259</v>
      </c>
      <c r="S78" s="7" t="n">
        <v>221</v>
      </c>
      <c r="T78" s="7" t="n">
        <v>195</v>
      </c>
    </row>
    <row r="79" customFormat="false" ht="15" hidden="false" customHeight="false" outlineLevel="0" collapsed="false">
      <c r="A79" s="5" t="s">
        <v>10</v>
      </c>
      <c r="B79" s="7" t="n">
        <v>249</v>
      </c>
      <c r="C79" s="7" t="n">
        <v>274</v>
      </c>
      <c r="D79" s="7" t="n">
        <v>257</v>
      </c>
      <c r="E79" s="7" t="n">
        <v>310</v>
      </c>
      <c r="F79" s="7" t="n">
        <v>335</v>
      </c>
      <c r="G79" s="7" t="n">
        <v>429</v>
      </c>
      <c r="H79" s="7" t="n">
        <v>397</v>
      </c>
      <c r="I79" s="7" t="n">
        <v>292</v>
      </c>
      <c r="J79" s="7" t="n">
        <v>242</v>
      </c>
      <c r="K79" s="7" t="n">
        <v>270</v>
      </c>
      <c r="L79" s="7" t="n">
        <v>205</v>
      </c>
      <c r="M79" s="7" t="n">
        <v>234</v>
      </c>
      <c r="N79" s="7" t="n">
        <v>261</v>
      </c>
      <c r="O79" s="7" t="n">
        <v>230</v>
      </c>
      <c r="P79" s="7" t="n">
        <v>227</v>
      </c>
      <c r="Q79" s="7" t="n">
        <v>240</v>
      </c>
      <c r="R79" s="7" t="n">
        <v>272</v>
      </c>
      <c r="S79" s="7" t="n">
        <v>234</v>
      </c>
      <c r="T79" s="7" t="n">
        <v>203</v>
      </c>
    </row>
    <row r="80" customFormat="false" ht="15" hidden="false" customHeight="false" outlineLevel="0" collapsed="false">
      <c r="A80" s="5" t="s">
        <v>11</v>
      </c>
      <c r="B80" s="7" t="n">
        <v>241</v>
      </c>
      <c r="C80" s="7" t="n">
        <v>250</v>
      </c>
      <c r="D80" s="7" t="n">
        <v>266</v>
      </c>
      <c r="E80" s="7" t="n">
        <v>295</v>
      </c>
      <c r="F80" s="7" t="n">
        <v>328</v>
      </c>
      <c r="G80" s="7" t="n">
        <v>423</v>
      </c>
      <c r="H80" s="7" t="n">
        <v>359</v>
      </c>
      <c r="I80" s="7" t="n">
        <v>263</v>
      </c>
      <c r="J80" s="7" t="n">
        <v>237</v>
      </c>
      <c r="K80" s="7" t="n">
        <v>261</v>
      </c>
      <c r="L80" s="7" t="n">
        <v>188</v>
      </c>
      <c r="M80" s="7" t="n">
        <v>223</v>
      </c>
      <c r="N80" s="7" t="n">
        <v>254</v>
      </c>
      <c r="O80" s="7" t="n">
        <v>221</v>
      </c>
      <c r="P80" s="7" t="n">
        <v>217</v>
      </c>
      <c r="Q80" s="7" t="n">
        <v>235</v>
      </c>
      <c r="R80" s="7" t="n">
        <v>266</v>
      </c>
      <c r="S80" s="7" t="n">
        <v>209</v>
      </c>
      <c r="T80" s="7" t="n">
        <v>194</v>
      </c>
    </row>
    <row r="81" customFormat="false" ht="15" hidden="false" customHeight="false" outlineLevel="0" collapsed="false">
      <c r="A81" s="5" t="s">
        <v>12</v>
      </c>
      <c r="B81" s="7" t="n">
        <v>239</v>
      </c>
      <c r="C81" s="7" t="n">
        <v>225</v>
      </c>
      <c r="D81" s="7" t="n">
        <v>289</v>
      </c>
      <c r="E81" s="7" t="n">
        <v>303</v>
      </c>
      <c r="F81" s="7" t="n">
        <v>299</v>
      </c>
      <c r="G81" s="7" t="n">
        <v>412</v>
      </c>
      <c r="H81" s="7" t="n">
        <v>321</v>
      </c>
      <c r="I81" s="7" t="n">
        <v>267</v>
      </c>
      <c r="J81" s="7" t="n">
        <v>244</v>
      </c>
      <c r="K81" s="7" t="n">
        <v>261</v>
      </c>
      <c r="L81" s="7" t="n">
        <v>197</v>
      </c>
      <c r="M81" s="7" t="n">
        <v>195</v>
      </c>
      <c r="N81" s="7" t="n">
        <v>225</v>
      </c>
      <c r="O81" s="7" t="n">
        <v>182</v>
      </c>
      <c r="P81" s="7" t="n">
        <v>208</v>
      </c>
      <c r="Q81" s="7" t="n">
        <v>221</v>
      </c>
      <c r="R81" s="7" t="n">
        <v>271</v>
      </c>
      <c r="S81" s="7" t="n">
        <v>224</v>
      </c>
      <c r="T81" s="7" t="n">
        <v>178</v>
      </c>
    </row>
    <row r="82" customFormat="false" ht="15" hidden="false" customHeight="false" outlineLevel="0" collapsed="false">
      <c r="A82" s="5" t="s">
        <v>13</v>
      </c>
      <c r="B82" s="7" t="n">
        <v>215</v>
      </c>
      <c r="C82" s="7" t="n">
        <v>215</v>
      </c>
      <c r="D82" s="7" t="n">
        <v>314</v>
      </c>
      <c r="E82" s="7" t="n">
        <v>286</v>
      </c>
      <c r="F82" s="7" t="n">
        <v>303</v>
      </c>
      <c r="G82" s="7" t="n">
        <v>414</v>
      </c>
      <c r="H82" s="7" t="n">
        <v>305</v>
      </c>
      <c r="I82" s="7" t="n">
        <v>264</v>
      </c>
      <c r="J82" s="7" t="n">
        <v>235</v>
      </c>
      <c r="K82" s="7" t="n">
        <v>263</v>
      </c>
      <c r="L82" s="7" t="n">
        <v>179</v>
      </c>
      <c r="M82" s="7" t="n">
        <v>198</v>
      </c>
      <c r="N82" s="7" t="n">
        <v>233</v>
      </c>
      <c r="O82" s="7" t="n">
        <v>180</v>
      </c>
      <c r="P82" s="7" t="n">
        <v>208</v>
      </c>
      <c r="Q82" s="7" t="n">
        <v>208</v>
      </c>
      <c r="R82" s="7" t="n">
        <v>268</v>
      </c>
      <c r="S82" s="7" t="n">
        <v>202</v>
      </c>
      <c r="T82" s="7" t="n">
        <v>159</v>
      </c>
    </row>
    <row r="83" customFormat="false" ht="15" hidden="false" customHeight="false" outlineLevel="0" collapsed="false">
      <c r="A83" s="5" t="s">
        <v>14</v>
      </c>
      <c r="B83" s="7" t="n">
        <v>225</v>
      </c>
      <c r="C83" s="7" t="n">
        <v>212</v>
      </c>
      <c r="D83" s="7" t="n">
        <v>326</v>
      </c>
      <c r="E83" s="7" t="n">
        <v>287</v>
      </c>
      <c r="F83" s="7" t="n">
        <v>295</v>
      </c>
      <c r="G83" s="7" t="n">
        <v>416</v>
      </c>
      <c r="H83" s="7" t="n">
        <v>274</v>
      </c>
      <c r="I83" s="7" t="n">
        <v>256</v>
      </c>
      <c r="J83" s="7" t="n">
        <v>239</v>
      </c>
      <c r="K83" s="7" t="n">
        <v>252</v>
      </c>
      <c r="L83" s="7" t="n">
        <v>173</v>
      </c>
      <c r="M83" s="7" t="n">
        <v>192</v>
      </c>
      <c r="N83" s="7" t="n">
        <v>226</v>
      </c>
      <c r="O83" s="7" t="n">
        <v>223</v>
      </c>
      <c r="P83" s="7" t="n">
        <v>203</v>
      </c>
      <c r="Q83" s="7" t="n">
        <v>207</v>
      </c>
      <c r="R83" s="7" t="n">
        <v>257</v>
      </c>
      <c r="S83" s="7" t="n">
        <v>194</v>
      </c>
      <c r="T83" s="7" t="n">
        <v>150</v>
      </c>
    </row>
    <row r="84" customFormat="false" ht="15" hidden="false" customHeight="false" outlineLevel="0" collapsed="false">
      <c r="A84" s="5" t="s">
        <v>15</v>
      </c>
      <c r="B84" s="7" t="n">
        <v>211</v>
      </c>
      <c r="C84" s="7" t="n">
        <v>183</v>
      </c>
      <c r="D84" s="7" t="n">
        <v>317</v>
      </c>
      <c r="E84" s="7" t="n">
        <v>288</v>
      </c>
      <c r="F84" s="7" t="n">
        <v>310</v>
      </c>
      <c r="G84" s="7" t="n">
        <v>406</v>
      </c>
      <c r="H84" s="7" t="n">
        <v>261</v>
      </c>
      <c r="I84" s="7" t="n">
        <v>165</v>
      </c>
      <c r="J84" s="7" t="n">
        <v>221</v>
      </c>
      <c r="K84" s="7" t="n">
        <v>244</v>
      </c>
      <c r="L84" s="7" t="n">
        <v>163</v>
      </c>
      <c r="M84" s="7" t="n">
        <v>167</v>
      </c>
      <c r="N84" s="7" t="n">
        <v>219</v>
      </c>
      <c r="O84" s="7" t="n">
        <v>144</v>
      </c>
      <c r="P84" s="7" t="n">
        <v>193</v>
      </c>
      <c r="Q84" s="7" t="n">
        <v>174</v>
      </c>
      <c r="R84" s="7" t="n">
        <v>216</v>
      </c>
      <c r="S84" s="7" t="n">
        <v>158</v>
      </c>
      <c r="T84" s="7" t="n">
        <v>127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55</v>
      </c>
      <c r="C87" s="7" t="n">
        <v>144</v>
      </c>
      <c r="D87" s="7" t="n">
        <f aca="false">+C13</f>
        <v>15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55</v>
      </c>
      <c r="C88" s="7" t="n">
        <v>146</v>
      </c>
      <c r="D88" s="7" t="n">
        <f aca="false">+C14</f>
        <v>170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59</v>
      </c>
      <c r="C89" s="7" t="n">
        <v>161</v>
      </c>
      <c r="D89" s="7" t="n">
        <f aca="false">+C15</f>
        <v>16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58</v>
      </c>
      <c r="C90" s="7" t="n">
        <v>165</v>
      </c>
      <c r="D90" s="7" t="n">
        <f aca="false">+C16</f>
        <v>16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43</v>
      </c>
      <c r="C91" s="7" t="n">
        <v>170</v>
      </c>
      <c r="D91" s="7" t="n">
        <f aca="false">+C17</f>
        <v>144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61</v>
      </c>
      <c r="C92" s="7" t="n">
        <v>179</v>
      </c>
      <c r="D92" s="7" t="n">
        <f aca="false">+C18</f>
        <v>15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159</v>
      </c>
      <c r="C93" s="7" t="n">
        <v>185</v>
      </c>
      <c r="D93" s="7" t="n">
        <f aca="false">+C19</f>
        <v>167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45</v>
      </c>
      <c r="C94" s="7" t="n">
        <v>174</v>
      </c>
      <c r="D94" s="7" t="n">
        <f aca="false">+C20</f>
        <v>168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42</v>
      </c>
      <c r="C95" s="7" t="n">
        <v>163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35</v>
      </c>
      <c r="C96" s="7" t="n">
        <v>152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41</v>
      </c>
      <c r="C97" s="7" t="n">
        <v>152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17</v>
      </c>
      <c r="C98" s="7" t="n">
        <v>150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10" customFormat="false" ht="12" hidden="false" customHeight="false" outlineLevel="0" collapsed="false">
      <c r="A10" s="19"/>
      <c r="B10" s="19"/>
      <c r="C10" s="19"/>
    </row>
    <row r="11" customFormat="false" ht="15" hidden="false" customHeight="false" outlineLevel="0" collapsed="false">
      <c r="A11" s="5"/>
      <c r="B11" s="6" t="s">
        <v>2</v>
      </c>
      <c r="C11" s="6" t="s">
        <v>3</v>
      </c>
      <c r="D11" s="14"/>
      <c r="E11" s="14"/>
    </row>
    <row r="12" customFormat="false" ht="9.75" hidden="false" customHeight="true" outlineLevel="0" collapsed="false">
      <c r="A12" s="5"/>
      <c r="B12" s="5"/>
      <c r="C12" s="5"/>
    </row>
    <row r="13" customFormat="false" ht="15" hidden="false" customHeight="false" outlineLevel="0" collapsed="false">
      <c r="A13" s="5" t="s">
        <v>4</v>
      </c>
      <c r="B13" s="7" t="n">
        <v>182</v>
      </c>
      <c r="C13" s="7" t="n">
        <v>225</v>
      </c>
    </row>
    <row r="14" customFormat="false" ht="15" hidden="false" customHeight="false" outlineLevel="0" collapsed="false">
      <c r="A14" s="5" t="s">
        <v>5</v>
      </c>
      <c r="B14" s="7" t="n">
        <v>199</v>
      </c>
      <c r="C14" s="7" t="n">
        <v>235</v>
      </c>
    </row>
    <row r="15" customFormat="false" ht="15" hidden="false" customHeight="false" outlineLevel="0" collapsed="false">
      <c r="A15" s="5" t="s">
        <v>6</v>
      </c>
      <c r="B15" s="7" t="n">
        <v>202</v>
      </c>
      <c r="C15" s="7" t="n">
        <v>234</v>
      </c>
    </row>
    <row r="16" customFormat="false" ht="15" hidden="false" customHeight="false" outlineLevel="0" collapsed="false">
      <c r="A16" s="5" t="s">
        <v>7</v>
      </c>
      <c r="B16" s="7" t="n">
        <v>204</v>
      </c>
      <c r="C16" s="7" t="n">
        <v>224</v>
      </c>
      <c r="D16" s="8"/>
    </row>
    <row r="17" customFormat="false" ht="15" hidden="false" customHeight="false" outlineLevel="0" collapsed="false">
      <c r="A17" s="5" t="s">
        <v>8</v>
      </c>
      <c r="B17" s="7" t="n">
        <v>207</v>
      </c>
      <c r="C17" s="7" t="n">
        <v>212</v>
      </c>
      <c r="D17" s="8"/>
    </row>
    <row r="18" customFormat="false" ht="15" hidden="false" customHeight="false" outlineLevel="0" collapsed="false">
      <c r="A18" s="5" t="s">
        <v>9</v>
      </c>
      <c r="B18" s="7" t="n">
        <v>216</v>
      </c>
      <c r="C18" s="7" t="n">
        <v>209</v>
      </c>
      <c r="D18" s="8"/>
    </row>
    <row r="19" customFormat="false" ht="15" hidden="false" customHeight="false" outlineLevel="0" collapsed="false">
      <c r="A19" s="5" t="s">
        <v>10</v>
      </c>
      <c r="B19" s="7" t="n">
        <v>225</v>
      </c>
      <c r="C19" s="7" t="n">
        <v>220</v>
      </c>
      <c r="D19" s="8"/>
    </row>
    <row r="20" customFormat="false" ht="15" hidden="false" customHeight="false" outlineLevel="0" collapsed="false">
      <c r="A20" s="5" t="s">
        <v>11</v>
      </c>
      <c r="B20" s="7" t="n">
        <v>210</v>
      </c>
      <c r="C20" s="7" t="n">
        <v>211</v>
      </c>
      <c r="D20" s="8"/>
    </row>
    <row r="21" customFormat="false" ht="15" hidden="false" customHeight="false" outlineLevel="0" collapsed="false">
      <c r="A21" s="5" t="s">
        <v>12</v>
      </c>
      <c r="B21" s="7" t="n">
        <v>211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213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210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204</v>
      </c>
      <c r="C24" s="7"/>
      <c r="D24" s="8"/>
    </row>
    <row r="26" customFormat="false" ht="15" hidden="false" customHeight="false" outlineLevel="0" collapsed="false">
      <c r="B26" s="10"/>
    </row>
    <row r="33" customFormat="false" ht="12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19"/>
      <c r="N33" s="22"/>
    </row>
    <row r="34" customFormat="false" ht="12" hidden="false" customHeight="false" outlineLevel="0" collapsed="false">
      <c r="A34" s="14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3"/>
      <c r="N34" s="23"/>
      <c r="O34" s="14"/>
    </row>
    <row r="35" customFormat="false" ht="12" hidden="false" customHeight="false" outlineLevel="0" collapsed="false">
      <c r="A35" s="14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3"/>
      <c r="N35" s="23"/>
      <c r="O35" s="14"/>
    </row>
    <row r="36" customFormat="false" ht="15.75" hidden="false" customHeight="true" outlineLevel="0" collapsed="false">
      <c r="A36" s="5"/>
      <c r="B36" s="11" t="s">
        <v>16</v>
      </c>
      <c r="C36" s="11" t="s">
        <v>1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" hidden="false" customHeight="true" outlineLevel="0" collapsed="false">
      <c r="A37" s="5"/>
      <c r="B37" s="11"/>
      <c r="C37" s="11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false" outlineLevel="0" collapsed="false">
      <c r="A38" s="12" t="n">
        <v>1990</v>
      </c>
      <c r="B38" s="7" t="n">
        <v>295</v>
      </c>
      <c r="C38" s="7" t="n">
        <v>359</v>
      </c>
    </row>
    <row r="39" customFormat="false" ht="15" hidden="false" customHeight="false" outlineLevel="0" collapsed="false">
      <c r="A39" s="12" t="n">
        <v>1991</v>
      </c>
      <c r="B39" s="7" t="n">
        <v>252</v>
      </c>
      <c r="C39" s="7" t="n">
        <v>345</v>
      </c>
    </row>
    <row r="40" customFormat="false" ht="15" hidden="false" customHeight="false" outlineLevel="0" collapsed="false">
      <c r="A40" s="12" t="n">
        <v>1992</v>
      </c>
      <c r="B40" s="7" t="n">
        <v>267</v>
      </c>
      <c r="C40" s="7" t="n">
        <v>295</v>
      </c>
    </row>
    <row r="41" customFormat="false" ht="15" hidden="false" customHeight="false" outlineLevel="0" collapsed="false">
      <c r="A41" s="12" t="n">
        <v>1993</v>
      </c>
      <c r="B41" s="7" t="n">
        <v>314</v>
      </c>
      <c r="C41" s="7" t="n">
        <v>374</v>
      </c>
    </row>
    <row r="42" customFormat="false" ht="15" hidden="false" customHeight="false" outlineLevel="0" collapsed="false">
      <c r="A42" s="12" t="n">
        <v>1994</v>
      </c>
      <c r="B42" s="7" t="n">
        <v>340</v>
      </c>
      <c r="C42" s="7" t="n">
        <v>389</v>
      </c>
    </row>
    <row r="43" customFormat="false" ht="15" hidden="false" customHeight="false" outlineLevel="0" collapsed="false">
      <c r="A43" s="12" t="n">
        <v>1995</v>
      </c>
      <c r="B43" s="7" t="n">
        <v>243</v>
      </c>
      <c r="C43" s="7" t="n">
        <v>342</v>
      </c>
    </row>
    <row r="44" customFormat="false" ht="15" hidden="false" customHeight="false" outlineLevel="0" collapsed="false">
      <c r="A44" s="12" t="n">
        <v>1996</v>
      </c>
      <c r="B44" s="7" t="n">
        <v>183</v>
      </c>
      <c r="C44" s="7" t="n">
        <v>297</v>
      </c>
    </row>
    <row r="45" customFormat="false" ht="15" hidden="false" customHeight="false" outlineLevel="0" collapsed="false">
      <c r="A45" s="12" t="n">
        <v>1997</v>
      </c>
      <c r="B45" s="7" t="n">
        <v>154</v>
      </c>
      <c r="C45" s="7" t="n">
        <v>192</v>
      </c>
    </row>
    <row r="46" customFormat="false" ht="15" hidden="false" customHeight="false" outlineLevel="0" collapsed="false">
      <c r="A46" s="12" t="n">
        <v>1998</v>
      </c>
      <c r="B46" s="7" t="n">
        <v>169</v>
      </c>
      <c r="C46" s="7" t="n">
        <v>216</v>
      </c>
    </row>
    <row r="47" customFormat="false" ht="15" hidden="false" customHeight="false" outlineLevel="0" collapsed="false">
      <c r="A47" s="12" t="n">
        <v>1999</v>
      </c>
      <c r="B47" s="7" t="n">
        <v>162</v>
      </c>
      <c r="C47" s="7" t="n">
        <v>203</v>
      </c>
    </row>
    <row r="48" customFormat="false" ht="15" hidden="false" customHeight="false" outlineLevel="0" collapsed="false">
      <c r="A48" s="12" t="n">
        <v>2000</v>
      </c>
      <c r="B48" s="7" t="n">
        <v>189</v>
      </c>
      <c r="C48" s="7" t="n">
        <v>217</v>
      </c>
    </row>
    <row r="49" customFormat="false" ht="15" hidden="false" customHeight="false" outlineLevel="0" collapsed="false">
      <c r="A49" s="12" t="n">
        <v>2001</v>
      </c>
      <c r="B49" s="7" t="n">
        <v>182</v>
      </c>
      <c r="C49" s="7" t="n">
        <v>231</v>
      </c>
    </row>
    <row r="50" customFormat="false" ht="15" hidden="false" customHeight="false" outlineLevel="0" collapsed="false">
      <c r="A50" s="12" t="n">
        <v>2002</v>
      </c>
      <c r="B50" s="7" t="n">
        <v>246</v>
      </c>
      <c r="C50" s="7" t="n">
        <v>351</v>
      </c>
    </row>
    <row r="51" customFormat="false" ht="15" hidden="false" customHeight="false" outlineLevel="0" collapsed="false">
      <c r="A51" s="12" t="n">
        <v>2003</v>
      </c>
      <c r="B51" s="7" t="n">
        <v>364</v>
      </c>
      <c r="C51" s="7" t="n">
        <v>450</v>
      </c>
    </row>
    <row r="52" customFormat="false" ht="15" hidden="false" customHeight="false" outlineLevel="0" collapsed="false">
      <c r="A52" s="12" t="n">
        <v>2004</v>
      </c>
      <c r="B52" s="13" t="n">
        <v>420</v>
      </c>
      <c r="C52" s="13" t="n">
        <v>544</v>
      </c>
    </row>
    <row r="53" customFormat="false" ht="15" hidden="false" customHeight="false" outlineLevel="0" collapsed="false">
      <c r="A53" s="12" t="n">
        <v>2005</v>
      </c>
      <c r="B53" s="13" t="n">
        <v>493</v>
      </c>
      <c r="C53" s="13" t="n">
        <v>596</v>
      </c>
    </row>
    <row r="54" customFormat="false" ht="15" hidden="false" customHeight="false" outlineLevel="0" collapsed="false">
      <c r="A54" s="12" t="n">
        <v>2006</v>
      </c>
      <c r="B54" s="13" t="n">
        <v>275</v>
      </c>
      <c r="C54" s="13" t="n">
        <v>574</v>
      </c>
    </row>
    <row r="55" customFormat="false" ht="15" hidden="false" customHeight="false" outlineLevel="0" collapsed="false">
      <c r="A55" s="12" t="n">
        <v>2007</v>
      </c>
      <c r="B55" s="13" t="n">
        <v>290</v>
      </c>
      <c r="C55" s="13" t="n">
        <v>400</v>
      </c>
    </row>
    <row r="56" customFormat="false" ht="15" hidden="false" customHeight="false" outlineLevel="0" collapsed="false">
      <c r="A56" s="12" t="n">
        <v>2008</v>
      </c>
      <c r="B56" s="13" t="n">
        <v>209</v>
      </c>
      <c r="C56" s="13" t="n">
        <v>345</v>
      </c>
    </row>
    <row r="57" customFormat="false" ht="15" hidden="false" customHeight="false" outlineLevel="0" collapsed="false">
      <c r="A57" s="12" t="n">
        <v>2009</v>
      </c>
      <c r="B57" s="13" t="n">
        <v>177</v>
      </c>
      <c r="C57" s="13" t="n">
        <v>223</v>
      </c>
    </row>
    <row r="58" customFormat="false" ht="15" hidden="false" customHeight="false" outlineLevel="0" collapsed="false">
      <c r="A58" s="12" t="n">
        <v>2010</v>
      </c>
      <c r="B58" s="13" t="n">
        <v>182</v>
      </c>
      <c r="C58" s="13" t="n">
        <v>225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09</v>
      </c>
      <c r="C59" s="13" t="n">
        <f aca="false">+MAX($C$13:$C$24)</f>
        <v>235</v>
      </c>
    </row>
    <row r="60" customFormat="false" ht="15" hidden="false" customHeight="false" outlineLevel="0" collapsed="false">
      <c r="A60" s="12"/>
      <c r="B60" s="16"/>
      <c r="C60" s="16"/>
    </row>
    <row r="61" customFormat="false" ht="15" hidden="false" customHeight="false" outlineLevel="0" collapsed="false">
      <c r="A61" s="12"/>
      <c r="B61" s="16"/>
      <c r="C61" s="16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24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17" t="n">
        <v>1998</v>
      </c>
      <c r="K72" s="17" t="n">
        <v>1999</v>
      </c>
      <c r="L72" s="17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324</v>
      </c>
      <c r="D73" s="7" t="n">
        <v>267</v>
      </c>
      <c r="E73" s="7" t="n">
        <v>314</v>
      </c>
      <c r="F73" s="7" t="n">
        <v>354</v>
      </c>
      <c r="G73" s="7" t="n">
        <v>339</v>
      </c>
      <c r="H73" s="7" t="n">
        <v>280</v>
      </c>
      <c r="I73" s="7" t="n">
        <v>191</v>
      </c>
      <c r="J73" s="7" t="n">
        <v>169</v>
      </c>
      <c r="K73" s="7" t="n">
        <v>196</v>
      </c>
      <c r="L73" s="7" t="n">
        <v>198</v>
      </c>
      <c r="M73" s="7" t="n">
        <v>224</v>
      </c>
      <c r="N73" s="7" t="n">
        <v>261</v>
      </c>
      <c r="O73" s="7" t="n">
        <v>364</v>
      </c>
      <c r="P73" s="7" t="n">
        <v>427</v>
      </c>
      <c r="Q73" s="7" t="n">
        <v>543</v>
      </c>
      <c r="R73" s="7" t="n">
        <v>544</v>
      </c>
      <c r="S73" s="7" t="n">
        <v>290</v>
      </c>
      <c r="T73" s="7" t="n">
        <v>345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340</v>
      </c>
      <c r="D74" s="7" t="n">
        <v>273</v>
      </c>
      <c r="E74" s="7" t="n">
        <v>337</v>
      </c>
      <c r="F74" s="7" t="n">
        <v>375</v>
      </c>
      <c r="G74" s="7" t="n">
        <v>342</v>
      </c>
      <c r="H74" s="7" t="n">
        <v>297</v>
      </c>
      <c r="I74" s="7" t="n">
        <v>192</v>
      </c>
      <c r="J74" s="7" t="n">
        <v>175</v>
      </c>
      <c r="K74" s="7" t="n">
        <v>203</v>
      </c>
      <c r="L74" s="7" t="n">
        <v>217</v>
      </c>
      <c r="M74" s="7" t="n">
        <v>225</v>
      </c>
      <c r="N74" s="7" t="n">
        <v>264</v>
      </c>
      <c r="O74" s="7" t="n">
        <v>423</v>
      </c>
      <c r="P74" s="7" t="n">
        <v>420</v>
      </c>
      <c r="Q74" s="7" t="n">
        <v>584</v>
      </c>
      <c r="R74" s="7" t="n">
        <v>574</v>
      </c>
      <c r="S74" s="7" t="n">
        <v>298</v>
      </c>
      <c r="T74" s="7" t="n">
        <v>338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329</v>
      </c>
      <c r="D75" s="7" t="n">
        <v>283</v>
      </c>
      <c r="E75" s="7" t="n">
        <v>351</v>
      </c>
      <c r="F75" s="7" t="n">
        <v>365</v>
      </c>
      <c r="G75" s="7" t="n">
        <v>330</v>
      </c>
      <c r="H75" s="7" t="n">
        <v>292</v>
      </c>
      <c r="I75" s="7" t="n">
        <v>192</v>
      </c>
      <c r="J75" s="7" t="n">
        <v>180</v>
      </c>
      <c r="K75" s="7" t="n">
        <v>195</v>
      </c>
      <c r="L75" s="7" t="n">
        <v>211</v>
      </c>
      <c r="M75" s="7" t="n">
        <v>217</v>
      </c>
      <c r="N75" s="7" t="n">
        <v>247</v>
      </c>
      <c r="O75" s="7" t="n">
        <v>400</v>
      </c>
      <c r="P75" s="7" t="n">
        <v>436</v>
      </c>
      <c r="Q75" s="7" t="n">
        <v>596</v>
      </c>
      <c r="R75" s="7" t="n">
        <v>570</v>
      </c>
      <c r="S75" s="7" t="n">
        <v>308</v>
      </c>
      <c r="T75" s="7" t="n">
        <v>332</v>
      </c>
    </row>
    <row r="76" customFormat="false" ht="15" hidden="false" customHeight="false" outlineLevel="0" collapsed="false">
      <c r="A76" s="5" t="s">
        <v>7</v>
      </c>
      <c r="B76" s="7" t="n">
        <v>351</v>
      </c>
      <c r="C76" s="7" t="n">
        <v>330</v>
      </c>
      <c r="D76" s="7" t="n">
        <v>282</v>
      </c>
      <c r="E76" s="7" t="n">
        <v>355</v>
      </c>
      <c r="F76" s="7" t="n">
        <v>355</v>
      </c>
      <c r="G76" s="7" t="n">
        <v>327</v>
      </c>
      <c r="H76" s="7" t="n">
        <v>291</v>
      </c>
      <c r="I76" s="7" t="n">
        <v>181</v>
      </c>
      <c r="J76" s="7" t="n">
        <v>173</v>
      </c>
      <c r="K76" s="7" t="n">
        <v>180</v>
      </c>
      <c r="L76" s="7" t="n">
        <v>199</v>
      </c>
      <c r="M76" s="7" t="n">
        <v>209</v>
      </c>
      <c r="N76" s="7" t="n">
        <v>246</v>
      </c>
      <c r="O76" s="7" t="n">
        <v>407</v>
      </c>
      <c r="P76" s="7" t="n">
        <v>440</v>
      </c>
      <c r="Q76" s="7" t="n">
        <v>493</v>
      </c>
      <c r="R76" s="7" t="n">
        <v>453</v>
      </c>
      <c r="S76" s="7" t="n">
        <v>316</v>
      </c>
      <c r="T76" s="7" t="n">
        <v>292</v>
      </c>
    </row>
    <row r="77" customFormat="false" ht="15" hidden="false" customHeight="false" outlineLevel="0" collapsed="false">
      <c r="A77" s="5" t="s">
        <v>8</v>
      </c>
      <c r="B77" s="7" t="n">
        <v>359</v>
      </c>
      <c r="C77" s="7" t="n">
        <v>345</v>
      </c>
      <c r="D77" s="7" t="n">
        <v>289</v>
      </c>
      <c r="E77" s="7" t="n">
        <v>347</v>
      </c>
      <c r="F77" s="7" t="n">
        <v>357</v>
      </c>
      <c r="G77" s="7" t="n">
        <v>301</v>
      </c>
      <c r="H77" s="7" t="n">
        <v>269</v>
      </c>
      <c r="I77" s="7" t="n">
        <v>179</v>
      </c>
      <c r="J77" s="7" t="n">
        <v>188</v>
      </c>
      <c r="K77" s="7" t="n">
        <v>162</v>
      </c>
      <c r="L77" s="7" t="n">
        <v>189</v>
      </c>
      <c r="M77" s="7" t="n">
        <v>200</v>
      </c>
      <c r="N77" s="7" t="n">
        <v>268</v>
      </c>
      <c r="O77" s="7" t="n">
        <v>414</v>
      </c>
      <c r="P77" s="7" t="n">
        <v>450</v>
      </c>
      <c r="Q77" s="7" t="n">
        <v>506</v>
      </c>
      <c r="R77" s="7" t="n">
        <v>476</v>
      </c>
      <c r="S77" s="7" t="n">
        <v>321</v>
      </c>
      <c r="T77" s="7" t="n">
        <v>287</v>
      </c>
    </row>
    <row r="78" customFormat="false" ht="15" hidden="false" customHeight="false" outlineLevel="0" collapsed="false">
      <c r="A78" s="5" t="s">
        <v>9</v>
      </c>
      <c r="B78" s="7" t="n">
        <v>353</v>
      </c>
      <c r="C78" s="7" t="n">
        <v>327</v>
      </c>
      <c r="D78" s="7" t="n">
        <v>283</v>
      </c>
      <c r="E78" s="7" t="n">
        <v>359</v>
      </c>
      <c r="F78" s="7" t="n">
        <v>366</v>
      </c>
      <c r="G78" s="7" t="n">
        <v>289</v>
      </c>
      <c r="H78" s="7" t="n">
        <v>252</v>
      </c>
      <c r="I78" s="7" t="n">
        <v>182</v>
      </c>
      <c r="J78" s="7" t="n">
        <v>205</v>
      </c>
      <c r="K78" s="7" t="n">
        <v>165</v>
      </c>
      <c r="L78" s="7" t="n">
        <v>199</v>
      </c>
      <c r="M78" s="7" t="n">
        <v>182</v>
      </c>
      <c r="N78" s="7" t="n">
        <v>288</v>
      </c>
      <c r="O78" s="7" t="n">
        <v>437</v>
      </c>
      <c r="P78" s="7" t="n">
        <v>471</v>
      </c>
      <c r="Q78" s="7" t="n">
        <v>526</v>
      </c>
      <c r="R78" s="7" t="n">
        <v>504</v>
      </c>
      <c r="S78" s="7" t="n">
        <v>342</v>
      </c>
      <c r="T78" s="7" t="n">
        <v>286</v>
      </c>
    </row>
    <row r="79" customFormat="false" ht="15" hidden="false" customHeight="false" outlineLevel="0" collapsed="false">
      <c r="A79" s="5" t="s">
        <v>10</v>
      </c>
      <c r="B79" s="7" t="n">
        <v>357</v>
      </c>
      <c r="C79" s="7" t="n">
        <v>336</v>
      </c>
      <c r="D79" s="7" t="n">
        <v>281</v>
      </c>
      <c r="E79" s="7" t="n">
        <v>374</v>
      </c>
      <c r="F79" s="7" t="n">
        <v>389</v>
      </c>
      <c r="G79" s="7" t="n">
        <v>312</v>
      </c>
      <c r="H79" s="7" t="n">
        <v>249</v>
      </c>
      <c r="I79" s="7" t="n">
        <v>188</v>
      </c>
      <c r="J79" s="7" t="n">
        <v>216</v>
      </c>
      <c r="K79" s="7" t="n">
        <v>181</v>
      </c>
      <c r="L79" s="7" t="n">
        <v>212</v>
      </c>
      <c r="M79" s="7" t="n">
        <v>183</v>
      </c>
      <c r="N79" s="7" t="n">
        <v>306</v>
      </c>
      <c r="O79" s="7" t="n">
        <v>450</v>
      </c>
      <c r="P79" s="7" t="n">
        <v>499</v>
      </c>
      <c r="Q79" s="7" t="n">
        <v>538</v>
      </c>
      <c r="R79" s="7" t="n">
        <v>530</v>
      </c>
      <c r="S79" s="7" t="n">
        <v>375</v>
      </c>
      <c r="T79" s="7" t="n">
        <v>281</v>
      </c>
    </row>
    <row r="80" customFormat="false" ht="15" hidden="false" customHeight="false" outlineLevel="0" collapsed="false">
      <c r="A80" s="5" t="s">
        <v>11</v>
      </c>
      <c r="B80" s="7" t="n">
        <v>335</v>
      </c>
      <c r="C80" s="7" t="n">
        <v>308</v>
      </c>
      <c r="D80" s="7" t="n">
        <v>280</v>
      </c>
      <c r="E80" s="7" t="n">
        <v>360</v>
      </c>
      <c r="F80" s="7" t="n">
        <v>374</v>
      </c>
      <c r="G80" s="7" t="n">
        <v>302</v>
      </c>
      <c r="H80" s="7" t="n">
        <v>227</v>
      </c>
      <c r="I80" s="7" t="n">
        <v>172</v>
      </c>
      <c r="J80" s="7" t="n">
        <v>207</v>
      </c>
      <c r="K80" s="7" t="n">
        <v>175</v>
      </c>
      <c r="L80" s="7" t="n">
        <v>208</v>
      </c>
      <c r="M80" s="7" t="n">
        <v>186</v>
      </c>
      <c r="N80" s="7" t="n">
        <v>306</v>
      </c>
      <c r="O80" s="7" t="n">
        <v>434</v>
      </c>
      <c r="P80" s="7" t="n">
        <v>507</v>
      </c>
      <c r="Q80" s="7" t="n">
        <v>538</v>
      </c>
      <c r="R80" s="7" t="n">
        <v>537</v>
      </c>
      <c r="S80" s="7" t="n">
        <v>374</v>
      </c>
      <c r="T80" s="7" t="n">
        <v>280</v>
      </c>
    </row>
    <row r="81" customFormat="false" ht="15" hidden="false" customHeight="false" outlineLevel="0" collapsed="false">
      <c r="A81" s="5" t="s">
        <v>12</v>
      </c>
      <c r="B81" s="7" t="n">
        <v>322</v>
      </c>
      <c r="C81" s="7" t="n">
        <v>294</v>
      </c>
      <c r="D81" s="7" t="n">
        <v>291</v>
      </c>
      <c r="E81" s="7" t="n">
        <v>353</v>
      </c>
      <c r="F81" s="7" t="n">
        <v>377</v>
      </c>
      <c r="G81" s="7" t="n">
        <v>277</v>
      </c>
      <c r="H81" s="7" t="n">
        <v>201</v>
      </c>
      <c r="I81" s="7" t="n">
        <v>158</v>
      </c>
      <c r="J81" s="7" t="n">
        <v>198</v>
      </c>
      <c r="K81" s="7" t="n">
        <v>180</v>
      </c>
      <c r="L81" s="7" t="n">
        <v>209</v>
      </c>
      <c r="M81" s="7" t="n">
        <v>200</v>
      </c>
      <c r="N81" s="7" t="n">
        <v>312</v>
      </c>
      <c r="O81" s="7" t="n">
        <v>432</v>
      </c>
      <c r="P81" s="7" t="n">
        <v>524</v>
      </c>
      <c r="Q81" s="7" t="n">
        <v>549</v>
      </c>
      <c r="R81" s="7" t="n">
        <v>557</v>
      </c>
      <c r="S81" s="7" t="n">
        <v>393</v>
      </c>
      <c r="T81" s="7" t="n">
        <v>282</v>
      </c>
    </row>
    <row r="82" customFormat="false" ht="15" hidden="false" customHeight="false" outlineLevel="0" collapsed="false">
      <c r="A82" s="5" t="s">
        <v>13</v>
      </c>
      <c r="B82" s="7" t="n">
        <v>309</v>
      </c>
      <c r="C82" s="7" t="n">
        <v>282</v>
      </c>
      <c r="D82" s="7" t="n">
        <v>288</v>
      </c>
      <c r="E82" s="7" t="n">
        <v>339</v>
      </c>
      <c r="F82" s="7" t="n">
        <v>378</v>
      </c>
      <c r="G82" s="7" t="n">
        <v>267</v>
      </c>
      <c r="H82" s="7" t="n">
        <v>183</v>
      </c>
      <c r="I82" s="7" t="n">
        <v>160</v>
      </c>
      <c r="J82" s="7" t="n">
        <v>194</v>
      </c>
      <c r="K82" s="7" t="n">
        <v>171</v>
      </c>
      <c r="L82" s="7" t="n">
        <v>203</v>
      </c>
      <c r="M82" s="7" t="n">
        <v>203</v>
      </c>
      <c r="N82" s="7" t="n">
        <v>326</v>
      </c>
      <c r="O82" s="7" t="n">
        <v>423</v>
      </c>
      <c r="P82" s="7" t="n">
        <v>541</v>
      </c>
      <c r="Q82" s="7" t="n">
        <v>555</v>
      </c>
      <c r="R82" s="7" t="n">
        <v>556</v>
      </c>
      <c r="S82" s="7" t="n">
        <v>395</v>
      </c>
      <c r="T82" s="7" t="n">
        <v>252</v>
      </c>
    </row>
    <row r="83" customFormat="false" ht="15" hidden="false" customHeight="false" outlineLevel="0" collapsed="false">
      <c r="A83" s="5" t="s">
        <v>14</v>
      </c>
      <c r="B83" s="7" t="n">
        <v>301</v>
      </c>
      <c r="C83" s="7" t="n">
        <v>271</v>
      </c>
      <c r="D83" s="7" t="n">
        <v>293</v>
      </c>
      <c r="E83" s="7" t="n">
        <v>336</v>
      </c>
      <c r="F83" s="7" t="n">
        <v>360</v>
      </c>
      <c r="G83" s="7" t="n">
        <v>269</v>
      </c>
      <c r="H83" s="7" t="n">
        <v>187</v>
      </c>
      <c r="I83" s="7" t="n">
        <v>160</v>
      </c>
      <c r="J83" s="7" t="n">
        <v>194</v>
      </c>
      <c r="K83" s="7" t="n">
        <v>170</v>
      </c>
      <c r="L83" s="7" t="n">
        <v>223</v>
      </c>
      <c r="M83" s="7" t="n">
        <v>211</v>
      </c>
      <c r="N83" s="7" t="n">
        <v>340</v>
      </c>
      <c r="O83" s="7" t="n">
        <v>428</v>
      </c>
      <c r="P83" s="7" t="n">
        <v>544</v>
      </c>
      <c r="Q83" s="7" t="n">
        <v>553</v>
      </c>
      <c r="R83" s="7" t="n">
        <v>573</v>
      </c>
      <c r="S83" s="7" t="n">
        <v>400</v>
      </c>
      <c r="T83" s="7" t="n">
        <v>248</v>
      </c>
    </row>
    <row r="84" customFormat="false" ht="15" hidden="false" customHeight="false" outlineLevel="0" collapsed="false">
      <c r="A84" s="5" t="s">
        <v>15</v>
      </c>
      <c r="B84" s="7" t="n">
        <v>295</v>
      </c>
      <c r="C84" s="7" t="n">
        <v>252</v>
      </c>
      <c r="D84" s="7" t="n">
        <v>295</v>
      </c>
      <c r="E84" s="7" t="n">
        <v>328</v>
      </c>
      <c r="F84" s="7" t="n">
        <v>340</v>
      </c>
      <c r="G84" s="7" t="n">
        <v>243</v>
      </c>
      <c r="H84" s="7" t="n">
        <v>189</v>
      </c>
      <c r="I84" s="7" t="n">
        <v>154</v>
      </c>
      <c r="J84" s="7" t="n">
        <v>186</v>
      </c>
      <c r="K84" s="7" t="n">
        <v>184</v>
      </c>
      <c r="L84" s="7" t="n">
        <v>226</v>
      </c>
      <c r="M84" s="7" t="n">
        <v>231</v>
      </c>
      <c r="N84" s="7" t="n">
        <v>351</v>
      </c>
      <c r="O84" s="7" t="n">
        <v>431</v>
      </c>
      <c r="P84" s="7" t="n">
        <v>536</v>
      </c>
      <c r="Q84" s="7" t="n">
        <v>544</v>
      </c>
      <c r="R84" s="7" t="n">
        <v>275</v>
      </c>
      <c r="S84" s="7" t="n">
        <v>330</v>
      </c>
      <c r="T84" s="7" t="n">
        <v>209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05</v>
      </c>
      <c r="C87" s="7" t="n">
        <v>182</v>
      </c>
      <c r="D87" s="7" t="n">
        <f aca="false">+C13</f>
        <v>225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12</v>
      </c>
      <c r="C88" s="7" t="n">
        <v>199</v>
      </c>
      <c r="D88" s="7" t="n">
        <f aca="false">+C14</f>
        <v>235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17</v>
      </c>
      <c r="C89" s="7" t="n">
        <v>202</v>
      </c>
      <c r="D89" s="7" t="n">
        <f aca="false">+C15</f>
        <v>23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15</v>
      </c>
      <c r="C90" s="7" t="n">
        <v>204</v>
      </c>
      <c r="D90" s="7" t="n">
        <f aca="false">+C16</f>
        <v>224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00</v>
      </c>
      <c r="C91" s="7" t="n">
        <v>207</v>
      </c>
      <c r="D91" s="7" t="n">
        <f aca="false">+C17</f>
        <v>212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19</v>
      </c>
      <c r="C92" s="7" t="n">
        <v>216</v>
      </c>
      <c r="D92" s="7" t="n">
        <f aca="false">+C18</f>
        <v>209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23</v>
      </c>
      <c r="C93" s="7" t="n">
        <v>225</v>
      </c>
      <c r="D93" s="7" t="n">
        <f aca="false">+C19</f>
        <v>220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19</v>
      </c>
      <c r="C94" s="7" t="n">
        <v>210</v>
      </c>
      <c r="D94" s="7" t="n">
        <f aca="false">+C20</f>
        <v>21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11</v>
      </c>
      <c r="C95" s="7" t="n">
        <v>211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23</v>
      </c>
      <c r="C96" s="7" t="n">
        <v>213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20</v>
      </c>
      <c r="C97" s="7" t="n">
        <v>210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77</v>
      </c>
      <c r="C98" s="7" t="n">
        <v>204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4.25" hidden="false" customHeight="true" outlineLevel="0" collapsed="false">
      <c r="A11" s="5"/>
      <c r="B11" s="6" t="s">
        <v>2</v>
      </c>
      <c r="C11" s="6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true" outlineLevel="0" collapsed="false">
      <c r="A12" s="5"/>
      <c r="B12" s="6"/>
      <c r="C12" s="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5" t="s">
        <v>4</v>
      </c>
      <c r="B13" s="7" t="n">
        <v>121</v>
      </c>
      <c r="C13" s="7" t="n">
        <v>125</v>
      </c>
    </row>
    <row r="14" customFormat="false" ht="15" hidden="false" customHeight="false" outlineLevel="0" collapsed="false">
      <c r="A14" s="5" t="s">
        <v>5</v>
      </c>
      <c r="B14" s="7" t="n">
        <v>124</v>
      </c>
      <c r="C14" s="7" t="n">
        <v>126</v>
      </c>
    </row>
    <row r="15" customFormat="false" ht="15" hidden="false" customHeight="false" outlineLevel="0" collapsed="false">
      <c r="A15" s="5" t="s">
        <v>6</v>
      </c>
      <c r="B15" s="7" t="n">
        <v>130</v>
      </c>
      <c r="C15" s="7" t="n">
        <v>109</v>
      </c>
    </row>
    <row r="16" customFormat="false" ht="15" hidden="false" customHeight="false" outlineLevel="0" collapsed="false">
      <c r="A16" s="5" t="s">
        <v>7</v>
      </c>
      <c r="B16" s="7" t="n">
        <v>132</v>
      </c>
      <c r="C16" s="7" t="n">
        <v>108</v>
      </c>
      <c r="D16" s="8"/>
    </row>
    <row r="17" customFormat="false" ht="15" hidden="false" customHeight="false" outlineLevel="0" collapsed="false">
      <c r="A17" s="5" t="s">
        <v>8</v>
      </c>
      <c r="B17" s="7" t="n">
        <v>128</v>
      </c>
      <c r="C17" s="7" t="n">
        <v>115</v>
      </c>
      <c r="D17" s="8"/>
    </row>
    <row r="18" customFormat="false" ht="15" hidden="false" customHeight="false" outlineLevel="0" collapsed="false">
      <c r="A18" s="5" t="s">
        <v>9</v>
      </c>
      <c r="B18" s="7" t="n">
        <v>115</v>
      </c>
      <c r="C18" s="7" t="n">
        <v>108</v>
      </c>
      <c r="D18" s="8"/>
    </row>
    <row r="19" customFormat="false" ht="15" hidden="false" customHeight="false" outlineLevel="0" collapsed="false">
      <c r="A19" s="5" t="s">
        <v>10</v>
      </c>
      <c r="B19" s="7" t="n">
        <v>115</v>
      </c>
      <c r="C19" s="7" t="n">
        <v>115</v>
      </c>
      <c r="D19" s="8"/>
    </row>
    <row r="20" customFormat="false" ht="15" hidden="false" customHeight="false" outlineLevel="0" collapsed="false">
      <c r="A20" s="5" t="s">
        <v>11</v>
      </c>
      <c r="B20" s="7" t="n">
        <v>113</v>
      </c>
      <c r="C20" s="7" t="n">
        <v>108</v>
      </c>
      <c r="D20" s="8"/>
    </row>
    <row r="21" customFormat="false" ht="15" hidden="false" customHeight="false" outlineLevel="0" collapsed="false">
      <c r="A21" s="5" t="s">
        <v>12</v>
      </c>
      <c r="B21" s="7" t="n">
        <v>118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136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104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105</v>
      </c>
      <c r="C24" s="7"/>
      <c r="D24" s="8"/>
    </row>
    <row r="26" customFormat="false" ht="15" hidden="false" customHeight="false" outlineLevel="0" collapsed="false">
      <c r="B26" s="10"/>
    </row>
    <row r="35" customFormat="false" ht="15" hidden="false" customHeight="false" outlineLevel="0" collapsed="false">
      <c r="A35" s="5"/>
      <c r="B35" s="11" t="s">
        <v>16</v>
      </c>
      <c r="C35" s="11" t="s">
        <v>17</v>
      </c>
    </row>
    <row r="36" customFormat="false" ht="15" hidden="false" customHeight="false" outlineLevel="0" collapsed="false">
      <c r="A36" s="5"/>
      <c r="B36" s="11"/>
      <c r="C36" s="11"/>
    </row>
    <row r="37" customFormat="false" ht="15" hidden="false" customHeight="false" outlineLevel="0" collapsed="false">
      <c r="A37" s="12" t="n">
        <v>1990</v>
      </c>
      <c r="B37" s="7" t="n">
        <v>80</v>
      </c>
      <c r="C37" s="7" t="n">
        <v>310</v>
      </c>
    </row>
    <row r="38" customFormat="false" ht="15" hidden="false" customHeight="false" outlineLevel="0" collapsed="false">
      <c r="A38" s="12" t="n">
        <v>1991</v>
      </c>
      <c r="B38" s="7" t="n">
        <v>68</v>
      </c>
      <c r="C38" s="7" t="n">
        <v>191</v>
      </c>
    </row>
    <row r="39" customFormat="false" ht="15" hidden="false" customHeight="false" outlineLevel="0" collapsed="false">
      <c r="A39" s="12" t="n">
        <v>1992</v>
      </c>
      <c r="B39" s="7" t="n">
        <v>100</v>
      </c>
      <c r="C39" s="7" t="n">
        <v>196</v>
      </c>
    </row>
    <row r="40" customFormat="false" ht="15" hidden="false" customHeight="false" outlineLevel="0" collapsed="false">
      <c r="A40" s="12" t="n">
        <v>1993</v>
      </c>
      <c r="B40" s="7" t="n">
        <v>125</v>
      </c>
      <c r="C40" s="7" t="n">
        <v>223</v>
      </c>
    </row>
    <row r="41" customFormat="false" ht="15" hidden="false" customHeight="false" outlineLevel="0" collapsed="false">
      <c r="A41" s="12" t="n">
        <v>1994</v>
      </c>
      <c r="B41" s="7" t="n">
        <v>96</v>
      </c>
      <c r="C41" s="7" t="n">
        <v>173</v>
      </c>
    </row>
    <row r="42" customFormat="false" ht="15" hidden="false" customHeight="false" outlineLevel="0" collapsed="false">
      <c r="A42" s="12" t="n">
        <v>1995</v>
      </c>
      <c r="B42" s="7" t="n">
        <v>94</v>
      </c>
      <c r="C42" s="7" t="n">
        <v>176</v>
      </c>
    </row>
    <row r="43" customFormat="false" ht="15" hidden="false" customHeight="false" outlineLevel="0" collapsed="false">
      <c r="A43" s="12" t="n">
        <v>1996</v>
      </c>
      <c r="B43" s="7" t="n">
        <v>98</v>
      </c>
      <c r="C43" s="7" t="n">
        <v>146</v>
      </c>
    </row>
    <row r="44" customFormat="false" ht="15" hidden="false" customHeight="false" outlineLevel="0" collapsed="false">
      <c r="A44" s="12" t="n">
        <v>1997</v>
      </c>
      <c r="B44" s="7" t="n">
        <v>77</v>
      </c>
      <c r="C44" s="7" t="n">
        <v>141</v>
      </c>
    </row>
    <row r="45" customFormat="false" ht="15" hidden="false" customHeight="false" outlineLevel="0" collapsed="false">
      <c r="A45" s="12" t="n">
        <v>1998</v>
      </c>
      <c r="B45" s="7" t="n">
        <v>98</v>
      </c>
      <c r="C45" s="7" t="n">
        <v>155</v>
      </c>
    </row>
    <row r="46" customFormat="false" ht="15" hidden="false" customHeight="false" outlineLevel="0" collapsed="false">
      <c r="A46" s="12" t="n">
        <v>1999</v>
      </c>
      <c r="B46" s="7" t="n">
        <v>104</v>
      </c>
      <c r="C46" s="7" t="n">
        <v>185</v>
      </c>
    </row>
    <row r="47" customFormat="false" ht="15" hidden="false" customHeight="false" outlineLevel="0" collapsed="false">
      <c r="A47" s="12" t="n">
        <v>2000</v>
      </c>
      <c r="B47" s="7" t="n">
        <v>117</v>
      </c>
      <c r="C47" s="7" t="n">
        <v>171</v>
      </c>
    </row>
    <row r="48" customFormat="false" ht="15" hidden="false" customHeight="false" outlineLevel="0" collapsed="false">
      <c r="A48" s="12" t="n">
        <v>2001</v>
      </c>
      <c r="B48" s="7" t="n">
        <v>117</v>
      </c>
      <c r="C48" s="7" t="n">
        <v>158</v>
      </c>
    </row>
    <row r="49" customFormat="false" ht="15" hidden="false" customHeight="false" outlineLevel="0" collapsed="false">
      <c r="A49" s="12" t="n">
        <v>2002</v>
      </c>
      <c r="B49" s="7" t="n">
        <v>75</v>
      </c>
      <c r="C49" s="7" t="n">
        <v>178</v>
      </c>
    </row>
    <row r="50" customFormat="false" ht="15" hidden="false" customHeight="false" outlineLevel="0" collapsed="false">
      <c r="A50" s="12" t="n">
        <v>2003</v>
      </c>
      <c r="B50" s="7" t="n">
        <v>80</v>
      </c>
      <c r="C50" s="7" t="n">
        <v>128</v>
      </c>
    </row>
    <row r="51" customFormat="false" ht="15" hidden="false" customHeight="false" outlineLevel="0" collapsed="false">
      <c r="A51" s="12" t="n">
        <v>2004</v>
      </c>
      <c r="B51" s="13" t="n">
        <v>83</v>
      </c>
      <c r="C51" s="13" t="n">
        <v>130</v>
      </c>
    </row>
    <row r="52" customFormat="false" ht="15" hidden="false" customHeight="false" outlineLevel="0" collapsed="false">
      <c r="A52" s="12" t="n">
        <v>2005</v>
      </c>
      <c r="B52" s="13" t="n">
        <v>104</v>
      </c>
      <c r="C52" s="13" t="n">
        <v>150</v>
      </c>
    </row>
    <row r="53" customFormat="false" ht="15" hidden="false" customHeight="false" outlineLevel="0" collapsed="false">
      <c r="A53" s="12" t="n">
        <v>2006</v>
      </c>
      <c r="B53" s="13" t="n">
        <v>93</v>
      </c>
      <c r="C53" s="13" t="n">
        <v>135</v>
      </c>
    </row>
    <row r="54" customFormat="false" ht="15" hidden="false" customHeight="false" outlineLevel="0" collapsed="false">
      <c r="A54" s="12" t="n">
        <v>2007</v>
      </c>
      <c r="B54" s="13" t="n">
        <v>99</v>
      </c>
      <c r="C54" s="13" t="n">
        <v>125</v>
      </c>
    </row>
    <row r="55" customFormat="false" ht="15" hidden="false" customHeight="false" outlineLevel="0" collapsed="false">
      <c r="A55" s="12" t="n">
        <v>2008</v>
      </c>
      <c r="B55" s="13" t="n">
        <v>103</v>
      </c>
      <c r="C55" s="13" t="n">
        <v>131</v>
      </c>
    </row>
    <row r="56" customFormat="false" ht="15" hidden="false" customHeight="false" outlineLevel="0" collapsed="false">
      <c r="A56" s="12" t="n">
        <v>2009</v>
      </c>
      <c r="B56" s="13" t="n">
        <v>111</v>
      </c>
      <c r="C56" s="13" t="n">
        <v>132</v>
      </c>
    </row>
    <row r="57" customFormat="false" ht="15" hidden="false" customHeight="false" outlineLevel="0" collapsed="false">
      <c r="A57" s="12" t="n">
        <v>2010</v>
      </c>
      <c r="B57" s="13" t="n">
        <v>104</v>
      </c>
      <c r="C57" s="13" t="n">
        <v>136</v>
      </c>
    </row>
    <row r="58" customFormat="false" ht="15" hidden="false" customHeight="false" outlineLevel="0" collapsed="false">
      <c r="A58" s="12" t="n">
        <v>2011</v>
      </c>
      <c r="B58" s="13" t="n">
        <f aca="false">MIN($C$13:$C$24)</f>
        <v>108</v>
      </c>
      <c r="C58" s="13" t="n">
        <f aca="false">+MAX($C$13:$C$24)</f>
        <v>126</v>
      </c>
    </row>
    <row r="72" customFormat="false" ht="15" hidden="false" customHeight="false" outlineLevel="0" collapsed="false">
      <c r="A72" s="6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83</v>
      </c>
      <c r="D73" s="7" t="n">
        <v>142</v>
      </c>
      <c r="E73" s="7" t="n">
        <v>216</v>
      </c>
      <c r="F73" s="7" t="n">
        <v>148</v>
      </c>
      <c r="G73" s="7" t="n">
        <v>116</v>
      </c>
      <c r="H73" s="7" t="n">
        <v>106</v>
      </c>
      <c r="I73" s="7" t="n">
        <v>128</v>
      </c>
      <c r="J73" s="7" t="n">
        <v>98</v>
      </c>
      <c r="K73" s="7" t="n">
        <v>104</v>
      </c>
      <c r="L73" s="7" t="n">
        <v>155</v>
      </c>
      <c r="M73" s="7" t="n">
        <v>143</v>
      </c>
      <c r="N73" s="7" t="n">
        <v>153</v>
      </c>
      <c r="O73" s="7" t="n">
        <v>80</v>
      </c>
      <c r="P73" s="7" t="n">
        <v>102</v>
      </c>
      <c r="Q73" s="7" t="n">
        <v>104</v>
      </c>
      <c r="R73" s="7" t="n">
        <v>135</v>
      </c>
      <c r="S73" s="7" t="n">
        <v>110</v>
      </c>
      <c r="T73" s="7" t="n">
        <v>111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68</v>
      </c>
      <c r="D74" s="7" t="n">
        <v>100</v>
      </c>
      <c r="E74" s="7" t="n">
        <v>223</v>
      </c>
      <c r="F74" s="7" t="n">
        <v>121</v>
      </c>
      <c r="G74" s="7" t="n">
        <v>128</v>
      </c>
      <c r="H74" s="7" t="n">
        <v>134</v>
      </c>
      <c r="I74" s="7" t="n">
        <v>126</v>
      </c>
      <c r="J74" s="7" t="n">
        <v>125</v>
      </c>
      <c r="K74" s="7" t="n">
        <v>128</v>
      </c>
      <c r="L74" s="7" t="n">
        <v>171</v>
      </c>
      <c r="M74" s="7" t="n">
        <v>142</v>
      </c>
      <c r="N74" s="7" t="n">
        <v>157</v>
      </c>
      <c r="O74" s="7" t="n">
        <v>87</v>
      </c>
      <c r="P74" s="7" t="n">
        <v>83</v>
      </c>
      <c r="Q74" s="7" t="n">
        <v>141</v>
      </c>
      <c r="R74" s="7" t="n">
        <v>113</v>
      </c>
      <c r="S74" s="7" t="n">
        <v>119</v>
      </c>
      <c r="T74" s="7" t="n">
        <v>109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79</v>
      </c>
      <c r="D75" s="7" t="n">
        <v>124</v>
      </c>
      <c r="E75" s="7" t="n">
        <v>185</v>
      </c>
      <c r="F75" s="7" t="n">
        <v>164</v>
      </c>
      <c r="G75" s="7" t="n">
        <v>160</v>
      </c>
      <c r="H75" s="7" t="n">
        <v>110</v>
      </c>
      <c r="I75" s="7" t="n">
        <v>108</v>
      </c>
      <c r="J75" s="7" t="n">
        <v>131</v>
      </c>
      <c r="K75" s="7" t="n">
        <v>130</v>
      </c>
      <c r="L75" s="7" t="n">
        <v>138</v>
      </c>
      <c r="M75" s="7" t="n">
        <v>158</v>
      </c>
      <c r="N75" s="7" t="n">
        <v>123</v>
      </c>
      <c r="O75" s="7" t="n">
        <v>112</v>
      </c>
      <c r="P75" s="7" t="n">
        <v>101</v>
      </c>
      <c r="Q75" s="7" t="n">
        <v>148</v>
      </c>
      <c r="R75" s="7" t="n">
        <v>114</v>
      </c>
      <c r="S75" s="7" t="n">
        <v>111</v>
      </c>
      <c r="T75" s="7" t="n">
        <v>117</v>
      </c>
    </row>
    <row r="76" customFormat="false" ht="15" hidden="false" customHeight="false" outlineLevel="0" collapsed="false">
      <c r="A76" s="5" t="s">
        <v>7</v>
      </c>
      <c r="B76" s="7" t="n">
        <v>263</v>
      </c>
      <c r="C76" s="7" t="n">
        <v>122</v>
      </c>
      <c r="D76" s="7" t="n">
        <v>147</v>
      </c>
      <c r="E76" s="7" t="n">
        <v>169</v>
      </c>
      <c r="F76" s="7" t="n">
        <v>173</v>
      </c>
      <c r="G76" s="7" t="n">
        <v>176</v>
      </c>
      <c r="H76" s="7" t="n">
        <v>112</v>
      </c>
      <c r="I76" s="7" t="n">
        <v>127</v>
      </c>
      <c r="J76" s="7" t="n">
        <v>120</v>
      </c>
      <c r="K76" s="7" t="n">
        <v>149</v>
      </c>
      <c r="L76" s="7" t="n">
        <v>147</v>
      </c>
      <c r="M76" s="7" t="n">
        <v>152</v>
      </c>
      <c r="N76" s="7" t="n">
        <v>143</v>
      </c>
      <c r="O76" s="7" t="n">
        <v>127</v>
      </c>
      <c r="P76" s="7" t="n">
        <v>110</v>
      </c>
      <c r="Q76" s="7" t="n">
        <v>146</v>
      </c>
      <c r="R76" s="7" t="n">
        <v>125</v>
      </c>
      <c r="S76" s="7" t="n">
        <v>115</v>
      </c>
      <c r="T76" s="7" t="n">
        <v>118</v>
      </c>
    </row>
    <row r="77" customFormat="false" ht="15" hidden="false" customHeight="false" outlineLevel="0" collapsed="false">
      <c r="A77" s="5" t="s">
        <v>8</v>
      </c>
      <c r="B77" s="7" t="n">
        <v>264</v>
      </c>
      <c r="C77" s="7" t="n">
        <v>160</v>
      </c>
      <c r="D77" s="7" t="n">
        <v>152</v>
      </c>
      <c r="E77" s="7" t="n">
        <v>140</v>
      </c>
      <c r="F77" s="7" t="n">
        <v>168</v>
      </c>
      <c r="G77" s="7" t="n">
        <v>138</v>
      </c>
      <c r="H77" s="7" t="n">
        <v>119</v>
      </c>
      <c r="I77" s="7" t="n">
        <v>141</v>
      </c>
      <c r="J77" s="7" t="n">
        <v>134</v>
      </c>
      <c r="K77" s="7" t="n">
        <v>134</v>
      </c>
      <c r="L77" s="7" t="n">
        <v>148</v>
      </c>
      <c r="M77" s="7" t="n">
        <v>153</v>
      </c>
      <c r="N77" s="7" t="n">
        <v>142</v>
      </c>
      <c r="O77" s="7" t="n">
        <v>128</v>
      </c>
      <c r="P77" s="7" t="n">
        <v>111</v>
      </c>
      <c r="Q77" s="7" t="n">
        <v>150</v>
      </c>
      <c r="R77" s="7" t="n">
        <v>117</v>
      </c>
      <c r="S77" s="7" t="n">
        <v>125</v>
      </c>
      <c r="T77" s="7" t="n">
        <v>122</v>
      </c>
    </row>
    <row r="78" customFormat="false" ht="15" hidden="false" customHeight="false" outlineLevel="0" collapsed="false">
      <c r="A78" s="5" t="s">
        <v>9</v>
      </c>
      <c r="B78" s="7" t="n">
        <v>288</v>
      </c>
      <c r="C78" s="7" t="n">
        <v>176</v>
      </c>
      <c r="D78" s="7" t="n">
        <v>170</v>
      </c>
      <c r="E78" s="7" t="n">
        <v>155</v>
      </c>
      <c r="F78" s="7" t="n">
        <v>152</v>
      </c>
      <c r="G78" s="7" t="n">
        <v>122</v>
      </c>
      <c r="H78" s="7" t="n">
        <v>131</v>
      </c>
      <c r="I78" s="7" t="n">
        <v>128</v>
      </c>
      <c r="J78" s="7" t="n">
        <v>155</v>
      </c>
      <c r="K78" s="7" t="n">
        <v>164</v>
      </c>
      <c r="L78" s="7" t="n">
        <v>117</v>
      </c>
      <c r="M78" s="7" t="n">
        <v>137</v>
      </c>
      <c r="N78" s="7" t="n">
        <v>178</v>
      </c>
      <c r="O78" s="7" t="n">
        <v>142</v>
      </c>
      <c r="P78" s="7" t="n">
        <v>125</v>
      </c>
      <c r="Q78" s="7" t="n">
        <v>136</v>
      </c>
      <c r="R78" s="7" t="n">
        <v>110</v>
      </c>
      <c r="S78" s="7" t="n">
        <v>122</v>
      </c>
      <c r="T78" s="7" t="n">
        <v>131</v>
      </c>
    </row>
    <row r="79" customFormat="false" ht="15" hidden="false" customHeight="false" outlineLevel="0" collapsed="false">
      <c r="A79" s="5" t="s">
        <v>10</v>
      </c>
      <c r="B79" s="7" t="n">
        <v>278</v>
      </c>
      <c r="C79" s="7" t="n">
        <v>191</v>
      </c>
      <c r="D79" s="7" t="n">
        <v>156</v>
      </c>
      <c r="E79" s="7" t="n">
        <v>142</v>
      </c>
      <c r="F79" s="7" t="n">
        <v>149</v>
      </c>
      <c r="G79" s="7" t="n">
        <v>138</v>
      </c>
      <c r="H79" s="7" t="n">
        <v>146</v>
      </c>
      <c r="I79" s="7" t="n">
        <v>108</v>
      </c>
      <c r="J79" s="7" t="n">
        <v>126</v>
      </c>
      <c r="K79" s="7" t="n">
        <v>183</v>
      </c>
      <c r="L79" s="7" t="n">
        <v>133</v>
      </c>
      <c r="M79" s="7" t="n">
        <v>137</v>
      </c>
      <c r="N79" s="7" t="n">
        <v>161</v>
      </c>
      <c r="O79" s="7" t="n">
        <v>150</v>
      </c>
      <c r="P79" s="7" t="n">
        <v>130</v>
      </c>
      <c r="Q79" s="7" t="n">
        <v>130</v>
      </c>
      <c r="R79" s="7" t="n">
        <v>127</v>
      </c>
      <c r="S79" s="7" t="n">
        <v>120</v>
      </c>
      <c r="T79" s="7" t="n">
        <v>130</v>
      </c>
    </row>
    <row r="80" customFormat="false" ht="15" hidden="false" customHeight="false" outlineLevel="0" collapsed="false">
      <c r="A80" s="5" t="s">
        <v>11</v>
      </c>
      <c r="B80" s="7" t="n">
        <v>283</v>
      </c>
      <c r="C80" s="7" t="n">
        <v>163</v>
      </c>
      <c r="D80" s="7" t="n">
        <v>164</v>
      </c>
      <c r="E80" s="7" t="n">
        <v>139</v>
      </c>
      <c r="F80" s="7" t="n">
        <v>140</v>
      </c>
      <c r="G80" s="7" t="n">
        <v>123</v>
      </c>
      <c r="H80" s="7" t="n">
        <v>135</v>
      </c>
      <c r="I80" s="7" t="n">
        <v>102</v>
      </c>
      <c r="J80" s="7" t="n">
        <v>134</v>
      </c>
      <c r="K80" s="7" t="n">
        <v>185</v>
      </c>
      <c r="L80" s="7" t="n">
        <v>128</v>
      </c>
      <c r="M80" s="7" t="n">
        <v>129</v>
      </c>
      <c r="N80" s="7" t="n">
        <v>132</v>
      </c>
      <c r="O80" s="7" t="n">
        <v>121</v>
      </c>
      <c r="P80" s="7" t="n">
        <v>109</v>
      </c>
      <c r="Q80" s="7" t="n">
        <v>125</v>
      </c>
      <c r="R80" s="7" t="n">
        <v>105</v>
      </c>
      <c r="S80" s="7" t="n">
        <v>121</v>
      </c>
      <c r="T80" s="7" t="n">
        <v>103</v>
      </c>
    </row>
    <row r="81" customFormat="false" ht="15" hidden="false" customHeight="false" outlineLevel="0" collapsed="false">
      <c r="A81" s="5" t="s">
        <v>12</v>
      </c>
      <c r="B81" s="7" t="n">
        <v>310</v>
      </c>
      <c r="C81" s="7" t="n">
        <v>94</v>
      </c>
      <c r="D81" s="7" t="n">
        <v>186</v>
      </c>
      <c r="E81" s="7" t="n">
        <v>162</v>
      </c>
      <c r="F81" s="7" t="n">
        <v>113</v>
      </c>
      <c r="G81" s="7" t="n">
        <v>114</v>
      </c>
      <c r="H81" s="7" t="n">
        <v>123</v>
      </c>
      <c r="I81" s="7" t="n">
        <v>120</v>
      </c>
      <c r="J81" s="7" t="n">
        <v>143</v>
      </c>
      <c r="K81" s="7" t="n">
        <v>159</v>
      </c>
      <c r="L81" s="7" t="n">
        <v>120</v>
      </c>
      <c r="M81" s="7" t="n">
        <v>129</v>
      </c>
      <c r="N81" s="7" t="n">
        <v>100</v>
      </c>
      <c r="O81" s="7" t="n">
        <v>128</v>
      </c>
      <c r="P81" s="7" t="n">
        <v>92</v>
      </c>
      <c r="Q81" s="7" t="n">
        <v>108</v>
      </c>
      <c r="R81" s="7" t="n">
        <v>93</v>
      </c>
      <c r="S81" s="7" t="n">
        <v>114</v>
      </c>
      <c r="T81" s="7" t="n">
        <v>117</v>
      </c>
    </row>
    <row r="82" customFormat="false" ht="15" hidden="false" customHeight="false" outlineLevel="0" collapsed="false">
      <c r="A82" s="5" t="s">
        <v>13</v>
      </c>
      <c r="B82" s="7" t="n">
        <v>219</v>
      </c>
      <c r="C82" s="7" t="n">
        <v>110</v>
      </c>
      <c r="D82" s="7" t="n">
        <v>172</v>
      </c>
      <c r="E82" s="7" t="n">
        <v>125</v>
      </c>
      <c r="F82" s="7" t="n">
        <v>89</v>
      </c>
      <c r="G82" s="7" t="n">
        <v>107</v>
      </c>
      <c r="H82" s="7" t="n">
        <v>98</v>
      </c>
      <c r="I82" s="7" t="n">
        <v>92</v>
      </c>
      <c r="J82" s="7" t="n">
        <v>143</v>
      </c>
      <c r="K82" s="7" t="n">
        <v>157</v>
      </c>
      <c r="L82" s="7" t="n">
        <v>137</v>
      </c>
      <c r="M82" s="7" t="n">
        <v>120</v>
      </c>
      <c r="N82" s="7" t="n">
        <v>90</v>
      </c>
      <c r="O82" s="7" t="n">
        <v>101</v>
      </c>
      <c r="P82" s="7" t="n">
        <v>89</v>
      </c>
      <c r="Q82" s="7" t="n">
        <v>117</v>
      </c>
      <c r="R82" s="7" t="n">
        <v>107</v>
      </c>
      <c r="S82" s="7" t="n">
        <v>110</v>
      </c>
      <c r="T82" s="7" t="n">
        <v>114</v>
      </c>
    </row>
    <row r="83" customFormat="false" ht="15" hidden="false" customHeight="false" outlineLevel="0" collapsed="false">
      <c r="A83" s="5" t="s">
        <v>14</v>
      </c>
      <c r="B83" s="7" t="n">
        <v>213</v>
      </c>
      <c r="C83" s="7" t="n">
        <v>129</v>
      </c>
      <c r="D83" s="7" t="n">
        <v>196</v>
      </c>
      <c r="E83" s="7" t="n">
        <v>176</v>
      </c>
      <c r="F83" s="7" t="n">
        <v>96</v>
      </c>
      <c r="G83" s="7" t="n">
        <v>103</v>
      </c>
      <c r="H83" s="7" t="n">
        <v>111</v>
      </c>
      <c r="I83" s="7" t="n">
        <v>103</v>
      </c>
      <c r="J83" s="7" t="n">
        <v>136</v>
      </c>
      <c r="K83" s="7" t="n">
        <v>178</v>
      </c>
      <c r="L83" s="7" t="n">
        <v>134</v>
      </c>
      <c r="M83" s="7" t="n">
        <v>120</v>
      </c>
      <c r="N83" s="7" t="n">
        <v>93</v>
      </c>
      <c r="O83" s="7" t="n">
        <v>101</v>
      </c>
      <c r="P83" s="7" t="n">
        <v>99</v>
      </c>
      <c r="Q83" s="7" t="n">
        <v>112</v>
      </c>
      <c r="R83" s="7" t="n">
        <v>109</v>
      </c>
      <c r="S83" s="7" t="n">
        <v>106</v>
      </c>
      <c r="T83" s="7" t="n">
        <v>116</v>
      </c>
    </row>
    <row r="84" customFormat="false" ht="15" hidden="false" customHeight="false" outlineLevel="0" collapsed="false">
      <c r="A84" s="5" t="s">
        <v>15</v>
      </c>
      <c r="B84" s="7" t="n">
        <v>80</v>
      </c>
      <c r="C84" s="7" t="n">
        <v>101</v>
      </c>
      <c r="D84" s="7" t="n">
        <v>193</v>
      </c>
      <c r="E84" s="7" t="n">
        <v>125</v>
      </c>
      <c r="F84" s="7" t="n">
        <v>97</v>
      </c>
      <c r="G84" s="7" t="n">
        <v>94</v>
      </c>
      <c r="H84" s="7" t="n">
        <v>111</v>
      </c>
      <c r="I84" s="7" t="n">
        <v>77</v>
      </c>
      <c r="J84" s="7" t="n">
        <v>129</v>
      </c>
      <c r="K84" s="7" t="n">
        <v>166</v>
      </c>
      <c r="L84" s="7" t="n">
        <v>128</v>
      </c>
      <c r="M84" s="7" t="n">
        <v>117</v>
      </c>
      <c r="N84" s="7" t="n">
        <v>75</v>
      </c>
      <c r="O84" s="7" t="n">
        <v>97</v>
      </c>
      <c r="P84" s="7" t="n">
        <v>84</v>
      </c>
      <c r="Q84" s="7" t="n">
        <v>119</v>
      </c>
      <c r="R84" s="7" t="n">
        <v>101</v>
      </c>
      <c r="S84" s="7" t="n">
        <v>99</v>
      </c>
      <c r="T84" s="7" t="n">
        <v>112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19</v>
      </c>
      <c r="C87" s="7" t="n">
        <v>121</v>
      </c>
      <c r="D87" s="7" t="n">
        <f aca="false">+C13</f>
        <v>125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32</v>
      </c>
      <c r="C88" s="7" t="n">
        <v>124</v>
      </c>
      <c r="D88" s="7" t="n">
        <f aca="false">+C14</f>
        <v>126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17</v>
      </c>
      <c r="C89" s="7" t="n">
        <v>130</v>
      </c>
      <c r="D89" s="7" t="n">
        <f aca="false">+C15</f>
        <v>109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11</v>
      </c>
      <c r="C90" s="7" t="n">
        <v>132</v>
      </c>
      <c r="D90" s="7" t="n">
        <f aca="false">+C16</f>
        <v>108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14</v>
      </c>
      <c r="C91" s="7" t="n">
        <v>128</v>
      </c>
      <c r="D91" s="7" t="n">
        <f aca="false">+C17</f>
        <v>11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11</v>
      </c>
      <c r="C92" s="7" t="n">
        <v>115</v>
      </c>
      <c r="D92" s="7" t="n">
        <f aca="false">+C18</f>
        <v>10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122</v>
      </c>
      <c r="C93" s="7" t="n">
        <v>115</v>
      </c>
      <c r="D93" s="7" t="n">
        <f aca="false">+C19</f>
        <v>115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16</v>
      </c>
      <c r="C94" s="7" t="n">
        <v>113</v>
      </c>
      <c r="D94" s="7" t="n">
        <f aca="false">+C20</f>
        <v>108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12</v>
      </c>
      <c r="C95" s="7" t="n">
        <v>118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12</v>
      </c>
      <c r="C96" s="7" t="n">
        <v>136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24</v>
      </c>
      <c r="C97" s="7" t="n">
        <v>104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31</v>
      </c>
      <c r="C98" s="7" t="n">
        <v>105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4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11" customFormat="false" ht="15" hidden="false" customHeight="false" outlineLevel="0" collapsed="false">
      <c r="A11" s="5"/>
      <c r="B11" s="6" t="s">
        <v>2</v>
      </c>
      <c r="C11" s="6" t="s">
        <v>3</v>
      </c>
      <c r="D11" s="21"/>
    </row>
    <row r="12" customFormat="false" ht="15" hidden="false" customHeight="false" outlineLevel="0" collapsed="false">
      <c r="A12" s="5"/>
      <c r="B12" s="6"/>
      <c r="C12" s="6"/>
      <c r="D12" s="21"/>
    </row>
    <row r="13" customFormat="false" ht="15" hidden="false" customHeight="false" outlineLevel="0" collapsed="false">
      <c r="A13" s="5" t="s">
        <v>4</v>
      </c>
      <c r="B13" s="7" t="n">
        <v>237</v>
      </c>
      <c r="C13" s="7" t="n">
        <v>270</v>
      </c>
    </row>
    <row r="14" customFormat="false" ht="15" hidden="false" customHeight="false" outlineLevel="0" collapsed="false">
      <c r="A14" s="5" t="s">
        <v>5</v>
      </c>
      <c r="B14" s="7" t="n">
        <v>251</v>
      </c>
      <c r="C14" s="7" t="n">
        <v>276</v>
      </c>
    </row>
    <row r="15" customFormat="false" ht="15" hidden="false" customHeight="false" outlineLevel="0" collapsed="false">
      <c r="A15" s="5" t="s">
        <v>6</v>
      </c>
      <c r="B15" s="7" t="n">
        <v>256</v>
      </c>
      <c r="C15" s="7" t="n">
        <v>284</v>
      </c>
    </row>
    <row r="16" customFormat="false" ht="15" hidden="false" customHeight="false" outlineLevel="0" collapsed="false">
      <c r="A16" s="5" t="s">
        <v>7</v>
      </c>
      <c r="B16" s="7" t="n">
        <v>260</v>
      </c>
      <c r="C16" s="7" t="n">
        <v>288</v>
      </c>
      <c r="D16" s="8"/>
    </row>
    <row r="17" customFormat="false" ht="15" hidden="false" customHeight="false" outlineLevel="0" collapsed="false">
      <c r="A17" s="5" t="s">
        <v>8</v>
      </c>
      <c r="B17" s="7" t="n">
        <v>260</v>
      </c>
      <c r="C17" s="7" t="n">
        <v>283</v>
      </c>
      <c r="D17" s="8"/>
    </row>
    <row r="18" customFormat="false" ht="15" hidden="false" customHeight="false" outlineLevel="0" collapsed="false">
      <c r="A18" s="5" t="s">
        <v>9</v>
      </c>
      <c r="B18" s="7" t="n">
        <v>268</v>
      </c>
      <c r="C18" s="7" t="n">
        <v>279</v>
      </c>
      <c r="D18" s="8"/>
    </row>
    <row r="19" customFormat="false" ht="15" hidden="false" customHeight="false" outlineLevel="0" collapsed="false">
      <c r="A19" s="5" t="s">
        <v>10</v>
      </c>
      <c r="B19" s="7" t="n">
        <v>269</v>
      </c>
      <c r="C19" s="7" t="n">
        <v>287</v>
      </c>
      <c r="D19" s="8"/>
    </row>
    <row r="20" customFormat="false" ht="15" hidden="false" customHeight="false" outlineLevel="0" collapsed="false">
      <c r="A20" s="5" t="s">
        <v>11</v>
      </c>
      <c r="B20" s="7" t="n">
        <v>262</v>
      </c>
      <c r="C20" s="7" t="n">
        <v>287</v>
      </c>
      <c r="D20" s="8"/>
    </row>
    <row r="21" customFormat="false" ht="15" hidden="false" customHeight="false" outlineLevel="0" collapsed="false">
      <c r="A21" s="5" t="s">
        <v>12</v>
      </c>
      <c r="B21" s="7" t="n">
        <v>261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255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260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262</v>
      </c>
      <c r="C24" s="7"/>
      <c r="D24" s="8"/>
    </row>
    <row r="26" customFormat="false" ht="15" hidden="false" customHeight="false" outlineLevel="0" collapsed="false">
      <c r="B26" s="1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245</v>
      </c>
      <c r="C38" s="7" t="n">
        <v>268</v>
      </c>
    </row>
    <row r="39" customFormat="false" ht="15" hidden="false" customHeight="false" outlineLevel="0" collapsed="false">
      <c r="A39" s="12" t="n">
        <v>1991</v>
      </c>
      <c r="B39" s="7" t="n">
        <v>208</v>
      </c>
      <c r="C39" s="7" t="n">
        <v>310</v>
      </c>
    </row>
    <row r="40" customFormat="false" ht="15" hidden="false" customHeight="false" outlineLevel="0" collapsed="false">
      <c r="A40" s="12" t="n">
        <v>1992</v>
      </c>
      <c r="B40" s="7" t="n">
        <v>209</v>
      </c>
      <c r="C40" s="7" t="n">
        <v>286</v>
      </c>
    </row>
    <row r="41" customFormat="false" ht="15" hidden="false" customHeight="false" outlineLevel="0" collapsed="false">
      <c r="A41" s="12" t="n">
        <v>1993</v>
      </c>
      <c r="B41" s="7" t="n">
        <v>202</v>
      </c>
      <c r="C41" s="7" t="n">
        <v>286</v>
      </c>
    </row>
    <row r="42" customFormat="false" ht="15" hidden="false" customHeight="false" outlineLevel="0" collapsed="false">
      <c r="A42" s="12" t="n">
        <v>1994</v>
      </c>
      <c r="B42" s="7" t="n">
        <v>181</v>
      </c>
      <c r="C42" s="7" t="n">
        <v>212</v>
      </c>
    </row>
    <row r="43" customFormat="false" ht="15" hidden="false" customHeight="false" outlineLevel="0" collapsed="false">
      <c r="A43" s="12" t="n">
        <v>1995</v>
      </c>
      <c r="B43" s="7" t="n">
        <v>168</v>
      </c>
      <c r="C43" s="7" t="n">
        <v>224</v>
      </c>
    </row>
    <row r="44" customFormat="false" ht="15" hidden="false" customHeight="false" outlineLevel="0" collapsed="false">
      <c r="A44" s="12" t="n">
        <v>1996</v>
      </c>
      <c r="B44" s="7" t="n">
        <v>115</v>
      </c>
      <c r="C44" s="7" t="n">
        <v>167</v>
      </c>
    </row>
    <row r="45" customFormat="false" ht="15" hidden="false" customHeight="false" outlineLevel="0" collapsed="false">
      <c r="A45" s="12" t="n">
        <v>1997</v>
      </c>
      <c r="B45" s="7" t="n">
        <v>131</v>
      </c>
      <c r="C45" s="7" t="n">
        <v>190</v>
      </c>
    </row>
    <row r="46" customFormat="false" ht="15" hidden="false" customHeight="false" outlineLevel="0" collapsed="false">
      <c r="A46" s="12" t="n">
        <v>1998</v>
      </c>
      <c r="B46" s="7" t="n">
        <v>174</v>
      </c>
      <c r="C46" s="7" t="n">
        <v>219</v>
      </c>
    </row>
    <row r="47" customFormat="false" ht="15" hidden="false" customHeight="false" outlineLevel="0" collapsed="false">
      <c r="A47" s="12" t="n">
        <v>1999</v>
      </c>
      <c r="B47" s="7" t="n">
        <v>168</v>
      </c>
      <c r="C47" s="7" t="n">
        <v>220</v>
      </c>
    </row>
    <row r="48" customFormat="false" ht="15" hidden="false" customHeight="false" outlineLevel="0" collapsed="false">
      <c r="A48" s="12" t="n">
        <v>2000</v>
      </c>
      <c r="B48" s="7" t="n">
        <v>174</v>
      </c>
      <c r="C48" s="7" t="n">
        <v>237</v>
      </c>
    </row>
    <row r="49" customFormat="false" ht="15" hidden="false" customHeight="false" outlineLevel="0" collapsed="false">
      <c r="A49" s="12" t="n">
        <v>2001</v>
      </c>
      <c r="B49" s="7" t="n">
        <v>167</v>
      </c>
      <c r="C49" s="7" t="n">
        <v>212</v>
      </c>
    </row>
    <row r="50" customFormat="false" ht="15" hidden="false" customHeight="false" outlineLevel="0" collapsed="false">
      <c r="A50" s="12" t="n">
        <v>2002</v>
      </c>
      <c r="B50" s="7" t="n">
        <v>203</v>
      </c>
      <c r="C50" s="7" t="n">
        <v>217</v>
      </c>
    </row>
    <row r="51" customFormat="false" ht="15" hidden="false" customHeight="false" outlineLevel="0" collapsed="false">
      <c r="A51" s="12" t="n">
        <v>2003</v>
      </c>
      <c r="B51" s="7" t="n">
        <v>200</v>
      </c>
      <c r="C51" s="7" t="n">
        <v>240</v>
      </c>
    </row>
    <row r="52" customFormat="false" ht="15" hidden="false" customHeight="false" outlineLevel="0" collapsed="false">
      <c r="A52" s="12" t="n">
        <v>2004</v>
      </c>
      <c r="B52" s="13" t="n">
        <v>216</v>
      </c>
      <c r="C52" s="13" t="n">
        <v>232</v>
      </c>
    </row>
    <row r="53" customFormat="false" ht="15" hidden="false" customHeight="false" outlineLevel="0" collapsed="false">
      <c r="A53" s="12" t="n">
        <v>2005</v>
      </c>
      <c r="B53" s="13" t="n">
        <v>221</v>
      </c>
      <c r="C53" s="13" t="n">
        <v>261</v>
      </c>
    </row>
    <row r="54" customFormat="false" ht="15" hidden="false" customHeight="false" outlineLevel="0" collapsed="false">
      <c r="A54" s="12" t="n">
        <v>2006</v>
      </c>
      <c r="B54" s="13" t="n">
        <v>250</v>
      </c>
      <c r="C54" s="13" t="n">
        <v>271</v>
      </c>
    </row>
    <row r="55" customFormat="false" ht="15" hidden="false" customHeight="false" outlineLevel="0" collapsed="false">
      <c r="A55" s="12" t="n">
        <v>2007</v>
      </c>
      <c r="B55" s="13" t="n">
        <v>227</v>
      </c>
      <c r="C55" s="13" t="n">
        <v>280</v>
      </c>
    </row>
    <row r="56" customFormat="false" ht="15" hidden="false" customHeight="false" outlineLevel="0" collapsed="false">
      <c r="A56" s="12" t="n">
        <v>2008</v>
      </c>
      <c r="B56" s="13" t="n">
        <v>208</v>
      </c>
      <c r="C56" s="13" t="n">
        <v>263</v>
      </c>
    </row>
    <row r="57" customFormat="false" ht="15" hidden="false" customHeight="false" outlineLevel="0" collapsed="false">
      <c r="A57" s="12" t="n">
        <v>2009</v>
      </c>
      <c r="B57" s="13" t="n">
        <v>216</v>
      </c>
      <c r="C57" s="13" t="n">
        <v>248</v>
      </c>
    </row>
    <row r="58" customFormat="false" ht="15" hidden="false" customHeight="false" outlineLevel="0" collapsed="false">
      <c r="A58" s="12" t="n">
        <v>2010</v>
      </c>
      <c r="B58" s="13" t="n">
        <v>237</v>
      </c>
      <c r="C58" s="13" t="n">
        <v>269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70</v>
      </c>
      <c r="C59" s="13" t="n">
        <f aca="false">+MAX($C$13:$C$24)</f>
        <v>288</v>
      </c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268</v>
      </c>
      <c r="D73" s="7" t="n">
        <v>211</v>
      </c>
      <c r="E73" s="7" t="n">
        <v>279</v>
      </c>
      <c r="F73" s="7" t="n">
        <v>211</v>
      </c>
      <c r="G73" s="7" t="n">
        <v>194</v>
      </c>
      <c r="H73" s="7" t="n">
        <v>167</v>
      </c>
      <c r="I73" s="7" t="n">
        <v>131</v>
      </c>
      <c r="J73" s="7" t="n">
        <v>174</v>
      </c>
      <c r="K73" s="7" t="n">
        <v>200</v>
      </c>
      <c r="L73" s="7" t="n">
        <v>210</v>
      </c>
      <c r="M73" s="7" t="n">
        <v>192</v>
      </c>
      <c r="N73" s="7" t="n">
        <v>203</v>
      </c>
      <c r="O73" s="7" t="n">
        <v>233</v>
      </c>
      <c r="P73" s="7" t="n">
        <v>232</v>
      </c>
      <c r="Q73" s="7" t="n">
        <v>239</v>
      </c>
      <c r="R73" s="7" t="n">
        <v>257</v>
      </c>
      <c r="S73" s="7" t="n">
        <v>280</v>
      </c>
      <c r="T73" s="7" t="n">
        <v>240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267</v>
      </c>
      <c r="D74" s="7" t="n">
        <v>210</v>
      </c>
      <c r="E74" s="7" t="n">
        <v>286</v>
      </c>
      <c r="F74" s="7" t="n">
        <v>212</v>
      </c>
      <c r="G74" s="7" t="n">
        <v>200</v>
      </c>
      <c r="H74" s="7" t="n">
        <v>158</v>
      </c>
      <c r="I74" s="7" t="n">
        <v>137</v>
      </c>
      <c r="J74" s="7" t="n">
        <v>192</v>
      </c>
      <c r="K74" s="7" t="n">
        <v>208</v>
      </c>
      <c r="L74" s="7" t="n">
        <v>220</v>
      </c>
      <c r="M74" s="7" t="n">
        <v>197</v>
      </c>
      <c r="N74" s="7" t="n">
        <v>217</v>
      </c>
      <c r="O74" s="7" t="n">
        <v>240</v>
      </c>
      <c r="P74" s="7" t="n">
        <v>226</v>
      </c>
      <c r="Q74" s="7" t="n">
        <v>261</v>
      </c>
      <c r="R74" s="7" t="n">
        <v>260</v>
      </c>
      <c r="S74" s="7" t="n">
        <v>276</v>
      </c>
      <c r="T74" s="7" t="n">
        <v>248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84</v>
      </c>
      <c r="D75" s="7" t="n">
        <v>209</v>
      </c>
      <c r="E75" s="7" t="n">
        <v>275</v>
      </c>
      <c r="F75" s="7" t="n">
        <v>200</v>
      </c>
      <c r="G75" s="7" t="n">
        <v>205</v>
      </c>
      <c r="H75" s="7" t="n">
        <v>159</v>
      </c>
      <c r="I75" s="7" t="n">
        <v>148</v>
      </c>
      <c r="J75" s="7" t="n">
        <v>193</v>
      </c>
      <c r="K75" s="7" t="n">
        <v>215</v>
      </c>
      <c r="L75" s="7" t="n">
        <v>217</v>
      </c>
      <c r="M75" s="7" t="n">
        <v>206</v>
      </c>
      <c r="N75" s="7" t="n">
        <v>214</v>
      </c>
      <c r="O75" s="7" t="n">
        <v>235</v>
      </c>
      <c r="P75" s="7" t="n">
        <v>226</v>
      </c>
      <c r="Q75" s="7" t="n">
        <v>248</v>
      </c>
      <c r="R75" s="7" t="n">
        <v>250</v>
      </c>
      <c r="S75" s="7" t="n">
        <v>272</v>
      </c>
      <c r="T75" s="7" t="n">
        <v>259</v>
      </c>
    </row>
    <row r="76" customFormat="false" ht="15" hidden="false" customHeight="false" outlineLevel="0" collapsed="false">
      <c r="A76" s="5" t="s">
        <v>7</v>
      </c>
      <c r="B76" s="7" t="n">
        <v>268</v>
      </c>
      <c r="C76" s="7" t="n">
        <v>302</v>
      </c>
      <c r="D76" s="7" t="n">
        <v>223</v>
      </c>
      <c r="E76" s="7" t="n">
        <v>269</v>
      </c>
      <c r="F76" s="7" t="n">
        <v>207</v>
      </c>
      <c r="G76" s="7" t="n">
        <v>213</v>
      </c>
      <c r="H76" s="7" t="n">
        <v>157</v>
      </c>
      <c r="I76" s="7" t="n">
        <v>167</v>
      </c>
      <c r="J76" s="7" t="n">
        <v>198</v>
      </c>
      <c r="K76" s="7" t="n">
        <v>214</v>
      </c>
      <c r="L76" s="7" t="n">
        <v>233</v>
      </c>
      <c r="M76" s="7" t="n">
        <v>212</v>
      </c>
      <c r="N76" s="7" t="n">
        <v>216</v>
      </c>
      <c r="O76" s="7" t="n">
        <v>228</v>
      </c>
      <c r="P76" s="7" t="n">
        <v>223</v>
      </c>
      <c r="Q76" s="7" t="n">
        <v>232</v>
      </c>
      <c r="R76" s="7" t="n">
        <v>250</v>
      </c>
      <c r="S76" s="7" t="n">
        <v>265</v>
      </c>
      <c r="T76" s="7" t="n">
        <v>262</v>
      </c>
    </row>
    <row r="77" customFormat="false" ht="15" hidden="false" customHeight="false" outlineLevel="0" collapsed="false">
      <c r="A77" s="5" t="s">
        <v>8</v>
      </c>
      <c r="B77" s="7" t="n">
        <v>262</v>
      </c>
      <c r="C77" s="7" t="n">
        <v>303</v>
      </c>
      <c r="D77" s="7" t="n">
        <v>234</v>
      </c>
      <c r="E77" s="7" t="n">
        <v>254</v>
      </c>
      <c r="F77" s="7" t="n">
        <v>191</v>
      </c>
      <c r="G77" s="7" t="n">
        <v>209</v>
      </c>
      <c r="H77" s="7" t="n">
        <v>159</v>
      </c>
      <c r="I77" s="7" t="n">
        <v>169</v>
      </c>
      <c r="J77" s="7" t="n">
        <v>195</v>
      </c>
      <c r="K77" s="7" t="n">
        <v>212</v>
      </c>
      <c r="L77" s="7" t="n">
        <v>237</v>
      </c>
      <c r="M77" s="7" t="n">
        <v>207</v>
      </c>
      <c r="N77" s="7" t="n">
        <v>217</v>
      </c>
      <c r="O77" s="7" t="n">
        <v>224</v>
      </c>
      <c r="P77" s="7" t="n">
        <v>218</v>
      </c>
      <c r="Q77" s="7" t="n">
        <v>224</v>
      </c>
      <c r="R77" s="7" t="n">
        <v>251</v>
      </c>
      <c r="S77" s="7" t="n">
        <v>257</v>
      </c>
      <c r="T77" s="7" t="n">
        <v>261</v>
      </c>
    </row>
    <row r="78" customFormat="false" ht="15" hidden="false" customHeight="false" outlineLevel="0" collapsed="false">
      <c r="A78" s="5" t="s">
        <v>9</v>
      </c>
      <c r="B78" s="7" t="n">
        <v>263</v>
      </c>
      <c r="C78" s="7" t="n">
        <v>309</v>
      </c>
      <c r="D78" s="7" t="n">
        <v>248</v>
      </c>
      <c r="E78" s="7" t="n">
        <v>248</v>
      </c>
      <c r="F78" s="7" t="n">
        <v>191</v>
      </c>
      <c r="G78" s="7" t="n">
        <v>215</v>
      </c>
      <c r="H78" s="7" t="n">
        <v>155</v>
      </c>
      <c r="I78" s="7" t="n">
        <v>177</v>
      </c>
      <c r="J78" s="7" t="n">
        <v>202</v>
      </c>
      <c r="K78" s="7" t="n">
        <v>220</v>
      </c>
      <c r="L78" s="7" t="n">
        <v>233</v>
      </c>
      <c r="M78" s="7" t="n">
        <v>196</v>
      </c>
      <c r="N78" s="7" t="n">
        <v>214</v>
      </c>
      <c r="O78" s="7" t="n">
        <v>224</v>
      </c>
      <c r="P78" s="7" t="n">
        <v>221</v>
      </c>
      <c r="Q78" s="7" t="n">
        <v>221</v>
      </c>
      <c r="R78" s="7" t="n">
        <v>257</v>
      </c>
      <c r="S78" s="7" t="n">
        <v>254</v>
      </c>
      <c r="T78" s="7" t="n">
        <v>263</v>
      </c>
    </row>
    <row r="79" customFormat="false" ht="15" hidden="false" customHeight="false" outlineLevel="0" collapsed="false">
      <c r="A79" s="5" t="s">
        <v>10</v>
      </c>
      <c r="B79" s="7" t="n">
        <v>267</v>
      </c>
      <c r="C79" s="7" t="n">
        <v>310</v>
      </c>
      <c r="D79" s="7" t="n">
        <v>261</v>
      </c>
      <c r="E79" s="7" t="n">
        <v>254</v>
      </c>
      <c r="F79" s="7" t="n">
        <v>204</v>
      </c>
      <c r="G79" s="7" t="n">
        <v>224</v>
      </c>
      <c r="H79" s="7" t="n">
        <v>165</v>
      </c>
      <c r="I79" s="7" t="n">
        <v>190</v>
      </c>
      <c r="J79" s="7" t="n">
        <v>207</v>
      </c>
      <c r="K79" s="7" t="n">
        <v>217</v>
      </c>
      <c r="L79" s="7" t="n">
        <v>224</v>
      </c>
      <c r="M79" s="7" t="n">
        <v>203</v>
      </c>
      <c r="N79" s="7" t="n">
        <v>217</v>
      </c>
      <c r="O79" s="7" t="n">
        <v>228</v>
      </c>
      <c r="P79" s="7" t="n">
        <v>224</v>
      </c>
      <c r="Q79" s="7" t="n">
        <v>229</v>
      </c>
      <c r="R79" s="7" t="n">
        <v>267</v>
      </c>
      <c r="S79" s="7" t="n">
        <v>266</v>
      </c>
      <c r="T79" s="7" t="n">
        <v>260</v>
      </c>
    </row>
    <row r="80" customFormat="false" ht="15" hidden="false" customHeight="false" outlineLevel="0" collapsed="false">
      <c r="A80" s="5" t="s">
        <v>11</v>
      </c>
      <c r="B80" s="7" t="n">
        <v>261</v>
      </c>
      <c r="C80" s="7" t="n">
        <v>294</v>
      </c>
      <c r="D80" s="7" t="n">
        <v>260</v>
      </c>
      <c r="E80" s="7" t="n">
        <v>237</v>
      </c>
      <c r="F80" s="7" t="n">
        <v>196</v>
      </c>
      <c r="G80" s="7" t="n">
        <v>217</v>
      </c>
      <c r="H80" s="7" t="n">
        <v>161</v>
      </c>
      <c r="I80" s="7" t="n">
        <v>180</v>
      </c>
      <c r="J80" s="7" t="n">
        <v>207</v>
      </c>
      <c r="K80" s="7" t="n">
        <v>209</v>
      </c>
      <c r="L80" s="7" t="n">
        <v>221</v>
      </c>
      <c r="M80" s="7" t="n">
        <v>181</v>
      </c>
      <c r="N80" s="7" t="n">
        <v>207</v>
      </c>
      <c r="O80" s="7" t="n">
        <v>226</v>
      </c>
      <c r="P80" s="7" t="n">
        <v>218</v>
      </c>
      <c r="Q80" s="7" t="n">
        <v>228</v>
      </c>
      <c r="R80" s="7" t="n">
        <v>259</v>
      </c>
      <c r="S80" s="7" t="n">
        <v>248</v>
      </c>
      <c r="T80" s="7" t="n">
        <v>253</v>
      </c>
    </row>
    <row r="81" customFormat="false" ht="15" hidden="false" customHeight="false" outlineLevel="0" collapsed="false">
      <c r="A81" s="5" t="s">
        <v>12</v>
      </c>
      <c r="B81" s="7" t="n">
        <v>259</v>
      </c>
      <c r="C81" s="7" t="n">
        <v>296</v>
      </c>
      <c r="D81" s="7" t="n">
        <v>268</v>
      </c>
      <c r="E81" s="7" t="n">
        <v>222</v>
      </c>
      <c r="F81" s="7" t="n">
        <v>193</v>
      </c>
      <c r="G81" s="7" t="n">
        <v>204</v>
      </c>
      <c r="H81" s="7" t="n">
        <v>130</v>
      </c>
      <c r="I81" s="7" t="n">
        <v>170</v>
      </c>
      <c r="J81" s="7" t="n">
        <v>207</v>
      </c>
      <c r="K81" s="7" t="n">
        <v>169</v>
      </c>
      <c r="L81" s="7" t="n">
        <v>213</v>
      </c>
      <c r="M81" s="7" t="n">
        <v>169</v>
      </c>
      <c r="N81" s="7" t="n">
        <v>211</v>
      </c>
      <c r="O81" s="7" t="n">
        <v>207</v>
      </c>
      <c r="P81" s="7" t="n">
        <v>216</v>
      </c>
      <c r="Q81" s="7" t="n">
        <v>233</v>
      </c>
      <c r="R81" s="7" t="n">
        <v>262</v>
      </c>
      <c r="S81" s="7" t="n">
        <v>250</v>
      </c>
      <c r="T81" s="7" t="n">
        <v>243</v>
      </c>
    </row>
    <row r="82" customFormat="false" ht="15" hidden="false" customHeight="false" outlineLevel="0" collapsed="false">
      <c r="A82" s="5" t="s">
        <v>13</v>
      </c>
      <c r="B82" s="7" t="n">
        <v>254</v>
      </c>
      <c r="C82" s="7" t="n">
        <v>303</v>
      </c>
      <c r="D82" s="7" t="n">
        <v>273</v>
      </c>
      <c r="E82" s="7" t="n">
        <v>213</v>
      </c>
      <c r="F82" s="7" t="n">
        <v>195</v>
      </c>
      <c r="G82" s="7" t="n">
        <v>191</v>
      </c>
      <c r="H82" s="7" t="n">
        <v>124</v>
      </c>
      <c r="I82" s="7" t="n">
        <v>175</v>
      </c>
      <c r="J82" s="7" t="n">
        <v>213</v>
      </c>
      <c r="K82" s="7" t="n">
        <v>168</v>
      </c>
      <c r="L82" s="7" t="n">
        <v>215</v>
      </c>
      <c r="M82" s="7" t="n">
        <v>169</v>
      </c>
      <c r="N82" s="7" t="n">
        <v>210</v>
      </c>
      <c r="O82" s="7" t="n">
        <v>200</v>
      </c>
      <c r="P82" s="7" t="n">
        <v>223</v>
      </c>
      <c r="Q82" s="7" t="n">
        <v>231</v>
      </c>
      <c r="R82" s="7" t="n">
        <v>270</v>
      </c>
      <c r="S82" s="7" t="n">
        <v>232</v>
      </c>
      <c r="T82" s="7" t="n">
        <v>236</v>
      </c>
    </row>
    <row r="83" customFormat="false" ht="15" hidden="false" customHeight="false" outlineLevel="0" collapsed="false">
      <c r="A83" s="5" t="s">
        <v>14</v>
      </c>
      <c r="B83" s="7" t="n">
        <v>260</v>
      </c>
      <c r="C83" s="7" t="n">
        <v>301</v>
      </c>
      <c r="D83" s="7" t="n">
        <v>286</v>
      </c>
      <c r="E83" s="7" t="n">
        <v>213</v>
      </c>
      <c r="F83" s="7" t="n">
        <v>194</v>
      </c>
      <c r="G83" s="7" t="n">
        <v>173</v>
      </c>
      <c r="H83" s="7" t="n">
        <v>116</v>
      </c>
      <c r="I83" s="7" t="n">
        <v>157</v>
      </c>
      <c r="J83" s="7" t="n">
        <v>219</v>
      </c>
      <c r="K83" s="7" t="n">
        <v>207</v>
      </c>
      <c r="L83" s="7" t="n">
        <v>194</v>
      </c>
      <c r="M83" s="7" t="n">
        <v>172</v>
      </c>
      <c r="N83" s="7" t="n">
        <v>217</v>
      </c>
      <c r="O83" s="7" t="n">
        <v>203</v>
      </c>
      <c r="P83" s="7" t="n">
        <v>228</v>
      </c>
      <c r="Q83" s="7" t="n">
        <v>235</v>
      </c>
      <c r="R83" s="7" t="n">
        <v>271</v>
      </c>
      <c r="S83" s="7" t="n">
        <v>232</v>
      </c>
      <c r="T83" s="7" t="n">
        <v>236</v>
      </c>
    </row>
    <row r="84" customFormat="false" ht="15" hidden="false" customHeight="false" outlineLevel="0" collapsed="false">
      <c r="A84" s="5" t="s">
        <v>15</v>
      </c>
      <c r="B84" s="7" t="n">
        <v>245</v>
      </c>
      <c r="C84" s="7" t="n">
        <v>208</v>
      </c>
      <c r="D84" s="7" t="n">
        <v>262</v>
      </c>
      <c r="E84" s="7" t="n">
        <v>202</v>
      </c>
      <c r="F84" s="7" t="n">
        <v>181</v>
      </c>
      <c r="G84" s="7" t="n">
        <v>168</v>
      </c>
      <c r="H84" s="7" t="n">
        <v>115</v>
      </c>
      <c r="I84" s="7" t="n">
        <v>148</v>
      </c>
      <c r="J84" s="7" t="n">
        <v>184</v>
      </c>
      <c r="K84" s="7" t="n">
        <v>200</v>
      </c>
      <c r="L84" s="7" t="n">
        <v>174</v>
      </c>
      <c r="M84" s="7" t="n">
        <v>167</v>
      </c>
      <c r="N84" s="7" t="n">
        <v>215</v>
      </c>
      <c r="O84" s="7" t="n">
        <v>208</v>
      </c>
      <c r="P84" s="7" t="n">
        <v>218</v>
      </c>
      <c r="Q84" s="7" t="n">
        <v>229</v>
      </c>
      <c r="R84" s="7" t="n">
        <v>261</v>
      </c>
      <c r="S84" s="7" t="n">
        <v>227</v>
      </c>
      <c r="T84" s="7" t="n">
        <v>208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28</v>
      </c>
      <c r="C87" s="7" t="n">
        <v>237</v>
      </c>
      <c r="D87" s="7" t="n">
        <f aca="false">+C13</f>
        <v>270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38</v>
      </c>
      <c r="C88" s="7" t="n">
        <v>251</v>
      </c>
      <c r="D88" s="7" t="n">
        <f aca="false">+C14</f>
        <v>276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47</v>
      </c>
      <c r="C89" s="7" t="n">
        <v>256</v>
      </c>
      <c r="D89" s="7" t="n">
        <f aca="false">+C15</f>
        <v>28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48</v>
      </c>
      <c r="C90" s="7" t="n">
        <v>260</v>
      </c>
      <c r="D90" s="7" t="n">
        <f aca="false">+C16</f>
        <v>288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40</v>
      </c>
      <c r="C91" s="7" t="n">
        <v>260</v>
      </c>
      <c r="D91" s="7" t="n">
        <f aca="false">+C17</f>
        <v>283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41</v>
      </c>
      <c r="C92" s="7" t="n">
        <v>268</v>
      </c>
      <c r="D92" s="7" t="n">
        <f aca="false">+C18</f>
        <v>279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46</v>
      </c>
      <c r="C93" s="7" t="n">
        <v>269</v>
      </c>
      <c r="D93" s="7" t="n">
        <f aca="false">+C19</f>
        <v>287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40</v>
      </c>
      <c r="C94" s="7" t="n">
        <v>262</v>
      </c>
      <c r="D94" s="7" t="n">
        <f aca="false">+C20</f>
        <v>287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42</v>
      </c>
      <c r="C95" s="7" t="n">
        <v>261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38</v>
      </c>
      <c r="C96" s="7" t="n">
        <v>255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42</v>
      </c>
      <c r="C97" s="7" t="n">
        <v>260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16</v>
      </c>
      <c r="C98" s="7" t="n">
        <v>262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8.75" hidden="false" customHeight="true" outlineLevel="0" collapsed="false">
      <c r="A5" s="25" t="s">
        <v>2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11" customFormat="false" ht="15.75" hidden="false" customHeight="true" outlineLevel="0" collapsed="false">
      <c r="A11" s="5"/>
      <c r="B11" s="26" t="s">
        <v>3</v>
      </c>
      <c r="C11" s="26" t="s">
        <v>2</v>
      </c>
    </row>
    <row r="12" customFormat="false" ht="10.5" hidden="false" customHeight="true" outlineLevel="0" collapsed="false">
      <c r="A12" s="5"/>
      <c r="B12" s="26"/>
      <c r="C12" s="26"/>
    </row>
    <row r="13" customFormat="false" ht="15" hidden="false" customHeight="false" outlineLevel="0" collapsed="false">
      <c r="A13" s="5" t="s">
        <v>4</v>
      </c>
      <c r="B13" s="7" t="n">
        <v>161</v>
      </c>
      <c r="C13" s="7" t="n">
        <v>147</v>
      </c>
    </row>
    <row r="14" customFormat="false" ht="15" hidden="false" customHeight="false" outlineLevel="0" collapsed="false">
      <c r="A14" s="5" t="s">
        <v>5</v>
      </c>
      <c r="B14" s="7" t="n">
        <v>138</v>
      </c>
      <c r="C14" s="7" t="n">
        <v>150</v>
      </c>
    </row>
    <row r="15" customFormat="false" ht="15" hidden="false" customHeight="false" outlineLevel="0" collapsed="false">
      <c r="A15" s="5" t="s">
        <v>6</v>
      </c>
      <c r="B15" s="7" t="n">
        <v>139</v>
      </c>
      <c r="C15" s="7" t="n">
        <v>140</v>
      </c>
    </row>
    <row r="16" customFormat="false" ht="15" hidden="false" customHeight="false" outlineLevel="0" collapsed="false">
      <c r="A16" s="5" t="s">
        <v>7</v>
      </c>
      <c r="B16" s="7" t="n">
        <v>139</v>
      </c>
      <c r="C16" s="7" t="n">
        <v>135</v>
      </c>
      <c r="D16" s="8"/>
    </row>
    <row r="17" customFormat="false" ht="15" hidden="false" customHeight="false" outlineLevel="0" collapsed="false">
      <c r="A17" s="5" t="s">
        <v>8</v>
      </c>
      <c r="B17" s="7" t="n">
        <v>145</v>
      </c>
      <c r="C17" s="7" t="n">
        <v>133</v>
      </c>
      <c r="D17" s="8"/>
    </row>
    <row r="18" customFormat="false" ht="15" hidden="false" customHeight="false" outlineLevel="0" collapsed="false">
      <c r="A18" s="5" t="s">
        <v>9</v>
      </c>
      <c r="B18" s="7" t="n">
        <v>147</v>
      </c>
      <c r="C18" s="7" t="n">
        <v>130</v>
      </c>
      <c r="D18" s="8"/>
    </row>
    <row r="19" customFormat="false" ht="15" hidden="false" customHeight="false" outlineLevel="0" collapsed="false">
      <c r="A19" s="5" t="s">
        <v>10</v>
      </c>
      <c r="B19" s="7" t="n">
        <v>159</v>
      </c>
      <c r="C19" s="7" t="n">
        <v>138</v>
      </c>
      <c r="D19" s="8"/>
    </row>
    <row r="20" customFormat="false" ht="15" hidden="false" customHeight="false" outlineLevel="0" collapsed="false">
      <c r="A20" s="5" t="s">
        <v>11</v>
      </c>
      <c r="B20" s="7" t="n">
        <v>145</v>
      </c>
      <c r="C20" s="7" t="n">
        <v>134</v>
      </c>
      <c r="D20" s="8"/>
    </row>
    <row r="21" customFormat="false" ht="15" hidden="false" customHeight="false" outlineLevel="0" collapsed="false">
      <c r="A21" s="5" t="s">
        <v>12</v>
      </c>
      <c r="B21" s="7" t="n">
        <v>124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123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127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127</v>
      </c>
      <c r="C24" s="7"/>
      <c r="D24" s="8"/>
    </row>
    <row r="25" customFormat="false" ht="13" hidden="false" customHeight="false" outlineLevel="0" collapsed="false">
      <c r="A25" s="9"/>
      <c r="B25" s="9"/>
      <c r="C25" s="9"/>
      <c r="D25" s="14"/>
    </row>
    <row r="26" customFormat="false" ht="15" hidden="false" customHeight="false" outlineLevel="0" collapsed="false">
      <c r="B26" s="1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5"/>
      <c r="B37" s="11"/>
      <c r="C37" s="1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5" hidden="false" customHeight="false" outlineLevel="0" collapsed="false">
      <c r="A38" s="12" t="n">
        <v>1990</v>
      </c>
      <c r="B38" s="7" t="n">
        <v>230</v>
      </c>
      <c r="C38" s="7" t="n">
        <v>281</v>
      </c>
      <c r="D38" s="1"/>
      <c r="E38" s="1"/>
      <c r="F38" s="1"/>
      <c r="G38" s="1"/>
      <c r="H38" s="1"/>
      <c r="I38" s="1"/>
      <c r="J38" s="1"/>
      <c r="K38" s="1"/>
      <c r="L38" s="1"/>
      <c r="M38" s="23"/>
      <c r="N38" s="23"/>
    </row>
    <row r="39" customFormat="false" ht="15" hidden="false" customHeight="false" outlineLevel="0" collapsed="false">
      <c r="A39" s="12" t="n">
        <v>1991</v>
      </c>
      <c r="B39" s="7" t="n">
        <v>188</v>
      </c>
      <c r="C39" s="7" t="n">
        <v>286</v>
      </c>
      <c r="D39" s="1"/>
      <c r="E39" s="1"/>
      <c r="F39" s="1"/>
      <c r="G39" s="1"/>
      <c r="H39" s="1"/>
      <c r="I39" s="1"/>
      <c r="J39" s="1"/>
      <c r="K39" s="1"/>
      <c r="L39" s="1"/>
      <c r="M39" s="23"/>
      <c r="N39" s="23"/>
    </row>
    <row r="40" customFormat="false" ht="15" hidden="false" customHeight="false" outlineLevel="0" collapsed="false">
      <c r="A40" s="12" t="n">
        <v>1992</v>
      </c>
      <c r="B40" s="7" t="n">
        <v>202</v>
      </c>
      <c r="C40" s="7" t="n">
        <v>268</v>
      </c>
    </row>
    <row r="41" customFormat="false" ht="15" hidden="false" customHeight="false" outlineLevel="0" collapsed="false">
      <c r="A41" s="12" t="n">
        <v>1993</v>
      </c>
      <c r="B41" s="7" t="n">
        <v>215</v>
      </c>
      <c r="C41" s="7" t="n">
        <v>253</v>
      </c>
    </row>
    <row r="42" customFormat="false" ht="15" hidden="false" customHeight="false" outlineLevel="0" collapsed="false">
      <c r="A42" s="12" t="n">
        <v>1994</v>
      </c>
      <c r="B42" s="7" t="n">
        <v>221</v>
      </c>
      <c r="C42" s="7" t="n">
        <v>273</v>
      </c>
    </row>
    <row r="43" customFormat="false" ht="15" hidden="false" customHeight="false" outlineLevel="0" collapsed="false">
      <c r="A43" s="12" t="n">
        <v>1995</v>
      </c>
      <c r="B43" s="7" t="n">
        <v>159</v>
      </c>
      <c r="C43" s="7" t="n">
        <v>273</v>
      </c>
    </row>
    <row r="44" customFormat="false" ht="15" hidden="false" customHeight="false" outlineLevel="0" collapsed="false">
      <c r="A44" s="12" t="n">
        <v>1996</v>
      </c>
      <c r="B44" s="7" t="n">
        <v>97</v>
      </c>
      <c r="C44" s="7" t="n">
        <v>163</v>
      </c>
    </row>
    <row r="45" customFormat="false" ht="15" hidden="false" customHeight="false" outlineLevel="0" collapsed="false">
      <c r="A45" s="12" t="n">
        <v>1997</v>
      </c>
      <c r="B45" s="7" t="n">
        <v>115</v>
      </c>
      <c r="C45" s="7" t="n">
        <v>158</v>
      </c>
    </row>
    <row r="46" customFormat="false" ht="15" hidden="false" customHeight="false" outlineLevel="0" collapsed="false">
      <c r="A46" s="12" t="n">
        <v>1998</v>
      </c>
      <c r="B46" s="7" t="n">
        <v>130</v>
      </c>
      <c r="C46" s="7" t="n">
        <v>177</v>
      </c>
    </row>
    <row r="47" customFormat="false" ht="15" hidden="false" customHeight="false" outlineLevel="0" collapsed="false">
      <c r="A47" s="12" t="n">
        <v>1999</v>
      </c>
      <c r="B47" s="7" t="n">
        <v>124</v>
      </c>
      <c r="C47" s="7" t="n">
        <v>167</v>
      </c>
    </row>
    <row r="48" customFormat="false" ht="15" hidden="false" customHeight="false" outlineLevel="0" collapsed="false">
      <c r="A48" s="12" t="n">
        <v>2000</v>
      </c>
      <c r="B48" s="7" t="n">
        <v>120</v>
      </c>
      <c r="C48" s="7" t="n">
        <v>159</v>
      </c>
    </row>
    <row r="49" customFormat="false" ht="15" hidden="false" customHeight="false" outlineLevel="0" collapsed="false">
      <c r="A49" s="12" t="n">
        <v>2001</v>
      </c>
      <c r="B49" s="7" t="n">
        <v>155</v>
      </c>
      <c r="C49" s="7" t="n">
        <v>186</v>
      </c>
    </row>
    <row r="50" customFormat="false" ht="15" hidden="false" customHeight="false" outlineLevel="0" collapsed="false">
      <c r="A50" s="12" t="n">
        <v>2002</v>
      </c>
      <c r="B50" s="7" t="n">
        <v>164</v>
      </c>
      <c r="C50" s="7" t="n">
        <v>220</v>
      </c>
    </row>
    <row r="51" customFormat="false" ht="15" hidden="false" customHeight="false" outlineLevel="0" collapsed="false">
      <c r="A51" s="12" t="n">
        <v>2003</v>
      </c>
      <c r="B51" s="7" t="n">
        <v>120</v>
      </c>
      <c r="C51" s="7" t="n">
        <v>211</v>
      </c>
    </row>
    <row r="52" customFormat="false" ht="15" hidden="false" customHeight="false" outlineLevel="0" collapsed="false">
      <c r="A52" s="12" t="n">
        <v>2004</v>
      </c>
      <c r="B52" s="13" t="n">
        <v>148</v>
      </c>
      <c r="C52" s="13" t="n">
        <v>212</v>
      </c>
    </row>
    <row r="53" customFormat="false" ht="15" hidden="false" customHeight="false" outlineLevel="0" collapsed="false">
      <c r="A53" s="12" t="n">
        <v>2005</v>
      </c>
      <c r="B53" s="13" t="n">
        <v>171</v>
      </c>
      <c r="C53" s="13" t="n">
        <v>214</v>
      </c>
    </row>
    <row r="54" customFormat="false" ht="15" hidden="false" customHeight="false" outlineLevel="0" collapsed="false">
      <c r="A54" s="12" t="n">
        <v>2006</v>
      </c>
      <c r="B54" s="13" t="n">
        <v>208</v>
      </c>
      <c r="C54" s="13" t="n">
        <v>284</v>
      </c>
    </row>
    <row r="55" customFormat="false" ht="15" hidden="false" customHeight="false" outlineLevel="0" collapsed="false">
      <c r="A55" s="12" t="n">
        <v>2007</v>
      </c>
      <c r="B55" s="13" t="n">
        <v>165</v>
      </c>
      <c r="C55" s="13" t="n">
        <v>265</v>
      </c>
    </row>
    <row r="56" customFormat="false" ht="15" hidden="false" customHeight="false" outlineLevel="0" collapsed="false">
      <c r="A56" s="12" t="n">
        <v>2008</v>
      </c>
      <c r="B56" s="13" t="n">
        <v>143</v>
      </c>
      <c r="C56" s="13" t="n">
        <v>200</v>
      </c>
    </row>
    <row r="57" customFormat="false" ht="15" hidden="false" customHeight="false" outlineLevel="0" collapsed="false">
      <c r="A57" s="12" t="n">
        <v>2009</v>
      </c>
      <c r="B57" s="13" t="n">
        <v>143</v>
      </c>
      <c r="C57" s="13" t="n">
        <v>225</v>
      </c>
    </row>
    <row r="58" customFormat="false" ht="15" hidden="false" customHeight="false" outlineLevel="0" collapsed="false">
      <c r="A58" s="12" t="n">
        <v>2010</v>
      </c>
      <c r="B58" s="13" t="n">
        <v>123</v>
      </c>
      <c r="C58" s="13" t="n">
        <v>161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130</v>
      </c>
      <c r="C59" s="13" t="n">
        <f aca="false">+MAX($C$13:$C$24)</f>
        <v>150</v>
      </c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188</v>
      </c>
      <c r="D73" s="27" t="n">
        <v>268</v>
      </c>
      <c r="E73" s="7" t="n">
        <v>239</v>
      </c>
      <c r="F73" s="7" t="n">
        <v>265</v>
      </c>
      <c r="G73" s="7" t="n">
        <v>239</v>
      </c>
      <c r="H73" s="7" t="n">
        <v>145</v>
      </c>
      <c r="I73" s="7" t="n">
        <v>115</v>
      </c>
      <c r="J73" s="7" t="n">
        <v>130</v>
      </c>
      <c r="K73" s="7" t="n">
        <v>148</v>
      </c>
      <c r="L73" s="7" t="n">
        <v>135</v>
      </c>
      <c r="M73" s="7" t="n">
        <v>155</v>
      </c>
      <c r="N73" s="7" t="n">
        <v>220</v>
      </c>
      <c r="O73" s="7" t="n">
        <v>186</v>
      </c>
      <c r="P73" s="7" t="n">
        <v>181</v>
      </c>
      <c r="Q73" s="7" t="n">
        <v>171</v>
      </c>
      <c r="R73" s="7" t="n">
        <v>208</v>
      </c>
      <c r="S73" s="7" t="n">
        <v>251</v>
      </c>
      <c r="T73" s="7" t="n">
        <v>177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274</v>
      </c>
      <c r="D74" s="27" t="n">
        <v>267</v>
      </c>
      <c r="E74" s="7" t="n">
        <v>249</v>
      </c>
      <c r="F74" s="7" t="n">
        <v>273</v>
      </c>
      <c r="G74" s="7" t="n">
        <v>285</v>
      </c>
      <c r="H74" s="7" t="n">
        <v>163</v>
      </c>
      <c r="I74" s="7" t="n">
        <v>132</v>
      </c>
      <c r="J74" s="7" t="n">
        <v>150</v>
      </c>
      <c r="K74" s="7" t="n">
        <v>163</v>
      </c>
      <c r="L74" s="7" t="n">
        <v>148</v>
      </c>
      <c r="M74" s="7" t="n">
        <v>168</v>
      </c>
      <c r="N74" s="7" t="n">
        <v>220</v>
      </c>
      <c r="O74" s="7" t="n">
        <v>219</v>
      </c>
      <c r="P74" s="7" t="n">
        <v>171</v>
      </c>
      <c r="Q74" s="7" t="n">
        <v>196</v>
      </c>
      <c r="R74" s="7" t="n">
        <v>218</v>
      </c>
      <c r="S74" s="7" t="n">
        <v>265</v>
      </c>
      <c r="T74" s="7" t="n">
        <v>175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78</v>
      </c>
      <c r="D75" s="27" t="n">
        <v>248</v>
      </c>
      <c r="E75" s="7" t="n">
        <v>228</v>
      </c>
      <c r="F75" s="7" t="n">
        <v>248</v>
      </c>
      <c r="G75" s="7" t="n">
        <v>260</v>
      </c>
      <c r="H75" s="7" t="n">
        <v>148</v>
      </c>
      <c r="I75" s="7" t="n">
        <v>147</v>
      </c>
      <c r="J75" s="7" t="n">
        <v>153</v>
      </c>
      <c r="K75" s="7" t="n">
        <v>156</v>
      </c>
      <c r="L75" s="7" t="n">
        <v>147</v>
      </c>
      <c r="M75" s="7" t="n">
        <v>166</v>
      </c>
      <c r="N75" s="7" t="n">
        <v>164</v>
      </c>
      <c r="O75" s="7" t="n">
        <v>190</v>
      </c>
      <c r="P75" s="7" t="n">
        <v>173</v>
      </c>
      <c r="Q75" s="7" t="n">
        <v>199</v>
      </c>
      <c r="R75" s="7" t="n">
        <v>223</v>
      </c>
      <c r="S75" s="7" t="n">
        <v>194</v>
      </c>
      <c r="T75" s="7" t="n">
        <v>171</v>
      </c>
    </row>
    <row r="76" customFormat="false" ht="15" hidden="false" customHeight="false" outlineLevel="0" collapsed="false">
      <c r="A76" s="5" t="s">
        <v>7</v>
      </c>
      <c r="B76" s="7" t="n">
        <v>281</v>
      </c>
      <c r="C76" s="7" t="n">
        <v>286</v>
      </c>
      <c r="D76" s="27" t="n">
        <v>221</v>
      </c>
      <c r="E76" s="7" t="n">
        <v>230</v>
      </c>
      <c r="F76" s="7" t="n">
        <v>233</v>
      </c>
      <c r="G76" s="7" t="n">
        <v>273</v>
      </c>
      <c r="H76" s="7" t="n">
        <v>151</v>
      </c>
      <c r="I76" s="7" t="n">
        <v>145</v>
      </c>
      <c r="J76" s="7" t="n">
        <v>166</v>
      </c>
      <c r="K76" s="7" t="n">
        <v>133</v>
      </c>
      <c r="L76" s="7" t="n">
        <v>147</v>
      </c>
      <c r="M76" s="7" t="n">
        <v>150</v>
      </c>
      <c r="N76" s="7" t="n">
        <v>181</v>
      </c>
      <c r="O76" s="7" t="n">
        <v>146</v>
      </c>
      <c r="P76" s="7" t="n">
        <v>160</v>
      </c>
      <c r="Q76" s="7" t="n">
        <v>199</v>
      </c>
      <c r="R76" s="7" t="n">
        <v>241</v>
      </c>
      <c r="S76" s="7" t="n">
        <v>196</v>
      </c>
      <c r="T76" s="7" t="n">
        <v>200</v>
      </c>
    </row>
    <row r="77" customFormat="false" ht="15" hidden="false" customHeight="false" outlineLevel="0" collapsed="false">
      <c r="A77" s="5" t="s">
        <v>8</v>
      </c>
      <c r="B77" s="7" t="n">
        <v>256</v>
      </c>
      <c r="C77" s="7" t="n">
        <v>274</v>
      </c>
      <c r="D77" s="27" t="n">
        <v>237</v>
      </c>
      <c r="E77" s="7" t="n">
        <v>228</v>
      </c>
      <c r="F77" s="7" t="n">
        <v>221</v>
      </c>
      <c r="G77" s="7" t="n">
        <v>265</v>
      </c>
      <c r="H77" s="7" t="n">
        <v>146</v>
      </c>
      <c r="I77" s="7" t="n">
        <v>142</v>
      </c>
      <c r="J77" s="7" t="n">
        <v>164</v>
      </c>
      <c r="K77" s="7" t="n">
        <v>134</v>
      </c>
      <c r="L77" s="7" t="n">
        <v>141</v>
      </c>
      <c r="M77" s="7" t="n">
        <v>158</v>
      </c>
      <c r="N77" s="7" t="n">
        <v>186</v>
      </c>
      <c r="O77" s="7" t="n">
        <v>142</v>
      </c>
      <c r="P77" s="7" t="n">
        <v>174</v>
      </c>
      <c r="Q77" s="7" t="n">
        <v>211</v>
      </c>
      <c r="R77" s="7" t="n">
        <v>236</v>
      </c>
      <c r="S77" s="7" t="n">
        <v>189</v>
      </c>
      <c r="T77" s="7" t="n">
        <v>188</v>
      </c>
    </row>
    <row r="78" customFormat="false" ht="15" hidden="false" customHeight="false" outlineLevel="0" collapsed="false">
      <c r="A78" s="5" t="s">
        <v>9</v>
      </c>
      <c r="B78" s="7" t="n">
        <v>264</v>
      </c>
      <c r="C78" s="7" t="n">
        <v>274</v>
      </c>
      <c r="D78" s="27" t="n">
        <v>237</v>
      </c>
      <c r="E78" s="7" t="n">
        <v>236</v>
      </c>
      <c r="F78" s="7" t="n">
        <v>234</v>
      </c>
      <c r="G78" s="7" t="n">
        <v>183</v>
      </c>
      <c r="H78" s="7" t="n">
        <v>146</v>
      </c>
      <c r="I78" s="7" t="n">
        <v>139</v>
      </c>
      <c r="J78" s="7" t="n">
        <v>171</v>
      </c>
      <c r="K78" s="7" t="n">
        <v>153</v>
      </c>
      <c r="L78" s="7" t="n">
        <v>145</v>
      </c>
      <c r="M78" s="7" t="n">
        <v>167</v>
      </c>
      <c r="N78" s="7" t="n">
        <v>182</v>
      </c>
      <c r="O78" s="7" t="n">
        <v>146</v>
      </c>
      <c r="P78" s="7" t="n">
        <v>202</v>
      </c>
      <c r="Q78" s="7" t="n">
        <v>210</v>
      </c>
      <c r="R78" s="7" t="n">
        <v>252</v>
      </c>
      <c r="S78" s="7" t="n">
        <v>192</v>
      </c>
      <c r="T78" s="7" t="n">
        <v>178</v>
      </c>
    </row>
    <row r="79" customFormat="false" ht="15" hidden="false" customHeight="false" outlineLevel="0" collapsed="false">
      <c r="A79" s="5" t="s">
        <v>10</v>
      </c>
      <c r="B79" s="7" t="n">
        <v>234</v>
      </c>
      <c r="C79" s="7" t="n">
        <v>280</v>
      </c>
      <c r="D79" s="27" t="n">
        <v>230</v>
      </c>
      <c r="E79" s="7" t="n">
        <v>231</v>
      </c>
      <c r="F79" s="7" t="n">
        <v>268</v>
      </c>
      <c r="G79" s="7" t="n">
        <v>192</v>
      </c>
      <c r="H79" s="7" t="n">
        <v>162</v>
      </c>
      <c r="I79" s="7" t="n">
        <v>158</v>
      </c>
      <c r="J79" s="7" t="n">
        <v>175</v>
      </c>
      <c r="K79" s="7" t="n">
        <v>167</v>
      </c>
      <c r="L79" s="7" t="n">
        <v>156</v>
      </c>
      <c r="M79" s="7" t="n">
        <v>174</v>
      </c>
      <c r="N79" s="7" t="n">
        <v>190</v>
      </c>
      <c r="O79" s="7" t="n">
        <v>148</v>
      </c>
      <c r="P79" s="7" t="n">
        <v>212</v>
      </c>
      <c r="Q79" s="7" t="n">
        <v>214</v>
      </c>
      <c r="R79" s="7" t="n">
        <v>274</v>
      </c>
      <c r="S79" s="7" t="n">
        <v>184</v>
      </c>
      <c r="T79" s="7" t="n">
        <v>177</v>
      </c>
    </row>
    <row r="80" customFormat="false" ht="15" hidden="false" customHeight="false" outlineLevel="0" collapsed="false">
      <c r="A80" s="5" t="s">
        <v>11</v>
      </c>
      <c r="B80" s="7" t="n">
        <v>223</v>
      </c>
      <c r="C80" s="7" t="n">
        <v>239</v>
      </c>
      <c r="D80" s="27" t="n">
        <v>202</v>
      </c>
      <c r="E80" s="7" t="n">
        <v>215</v>
      </c>
      <c r="F80" s="7" t="n">
        <v>276</v>
      </c>
      <c r="G80" s="7" t="n">
        <v>173</v>
      </c>
      <c r="H80" s="7" t="n">
        <v>140</v>
      </c>
      <c r="I80" s="7" t="n">
        <v>144</v>
      </c>
      <c r="J80" s="7" t="n">
        <v>177</v>
      </c>
      <c r="K80" s="7" t="n">
        <v>159</v>
      </c>
      <c r="L80" s="7" t="n">
        <v>159</v>
      </c>
      <c r="M80" s="7" t="n">
        <v>178</v>
      </c>
      <c r="N80" s="7" t="n">
        <v>187</v>
      </c>
      <c r="O80" s="7" t="n">
        <v>128</v>
      </c>
      <c r="P80" s="7" t="n">
        <v>183</v>
      </c>
      <c r="Q80" s="7" t="n">
        <v>197</v>
      </c>
      <c r="R80" s="7" t="n">
        <v>265</v>
      </c>
      <c r="S80" s="7" t="n">
        <v>176</v>
      </c>
      <c r="T80" s="7" t="n">
        <v>168</v>
      </c>
    </row>
    <row r="81" customFormat="false" ht="15" hidden="false" customHeight="false" outlineLevel="0" collapsed="false">
      <c r="A81" s="5" t="s">
        <v>12</v>
      </c>
      <c r="B81" s="7" t="n">
        <v>244</v>
      </c>
      <c r="C81" s="7" t="n">
        <v>256</v>
      </c>
      <c r="D81" s="27" t="n">
        <v>215</v>
      </c>
      <c r="E81" s="7" t="n">
        <v>221</v>
      </c>
      <c r="F81" s="7" t="n">
        <v>268</v>
      </c>
      <c r="G81" s="7" t="n">
        <v>167</v>
      </c>
      <c r="H81" s="7" t="n">
        <v>126</v>
      </c>
      <c r="I81" s="7" t="n">
        <v>153</v>
      </c>
      <c r="J81" s="7" t="n">
        <v>157</v>
      </c>
      <c r="K81" s="7" t="n">
        <v>149</v>
      </c>
      <c r="L81" s="7" t="n">
        <v>157</v>
      </c>
      <c r="M81" s="7" t="n">
        <v>177</v>
      </c>
      <c r="N81" s="7" t="n">
        <v>179</v>
      </c>
      <c r="O81" s="7" t="n">
        <v>125</v>
      </c>
      <c r="P81" s="7" t="n">
        <v>178</v>
      </c>
      <c r="Q81" s="7" t="n">
        <v>199</v>
      </c>
      <c r="R81" s="7" t="n">
        <v>284</v>
      </c>
      <c r="S81" s="7" t="n">
        <v>182</v>
      </c>
      <c r="T81" s="7" t="n">
        <v>155</v>
      </c>
    </row>
    <row r="82" customFormat="false" ht="15" hidden="false" customHeight="false" outlineLevel="0" collapsed="false">
      <c r="A82" s="5" t="s">
        <v>13</v>
      </c>
      <c r="B82" s="7" t="n">
        <v>241</v>
      </c>
      <c r="C82" s="7" t="n">
        <v>260</v>
      </c>
      <c r="D82" s="27" t="n">
        <v>220</v>
      </c>
      <c r="E82" s="7" t="n">
        <v>243</v>
      </c>
      <c r="F82" s="7" t="n">
        <v>269</v>
      </c>
      <c r="G82" s="7" t="n">
        <v>170</v>
      </c>
      <c r="H82" s="7" t="n">
        <v>117</v>
      </c>
      <c r="I82" s="7" t="n">
        <v>126</v>
      </c>
      <c r="J82" s="7" t="n">
        <v>164</v>
      </c>
      <c r="K82" s="7" t="n">
        <v>156</v>
      </c>
      <c r="L82" s="7" t="n">
        <v>120</v>
      </c>
      <c r="M82" s="7" t="n">
        <v>173</v>
      </c>
      <c r="N82" s="7" t="n">
        <v>196</v>
      </c>
      <c r="O82" s="7" t="n">
        <v>120</v>
      </c>
      <c r="P82" s="7" t="n">
        <v>173</v>
      </c>
      <c r="Q82" s="7" t="n">
        <v>195</v>
      </c>
      <c r="R82" s="7" t="n">
        <v>252</v>
      </c>
      <c r="S82" s="7" t="n">
        <v>181</v>
      </c>
      <c r="T82" s="7" t="n">
        <v>147</v>
      </c>
    </row>
    <row r="83" customFormat="false" ht="15" hidden="false" customHeight="false" outlineLevel="0" collapsed="false">
      <c r="A83" s="5" t="s">
        <v>14</v>
      </c>
      <c r="B83" s="7" t="n">
        <v>240</v>
      </c>
      <c r="C83" s="7" t="n">
        <v>257</v>
      </c>
      <c r="D83" s="27" t="n">
        <v>231</v>
      </c>
      <c r="E83" s="7" t="n">
        <v>253</v>
      </c>
      <c r="F83" s="7" t="n">
        <v>235</v>
      </c>
      <c r="G83" s="7" t="n">
        <v>181</v>
      </c>
      <c r="H83" s="7" t="n">
        <v>109</v>
      </c>
      <c r="I83" s="7" t="n">
        <v>122</v>
      </c>
      <c r="J83" s="7" t="n">
        <v>150</v>
      </c>
      <c r="K83" s="7" t="n">
        <v>136</v>
      </c>
      <c r="L83" s="7" t="n">
        <v>138</v>
      </c>
      <c r="M83" s="7" t="n">
        <v>186</v>
      </c>
      <c r="N83" s="7" t="n">
        <v>212</v>
      </c>
      <c r="O83" s="7" t="n">
        <v>148</v>
      </c>
      <c r="P83" s="7" t="n">
        <v>152</v>
      </c>
      <c r="Q83" s="7" t="n">
        <v>185</v>
      </c>
      <c r="R83" s="7" t="n">
        <v>244</v>
      </c>
      <c r="S83" s="7" t="n">
        <v>183</v>
      </c>
      <c r="T83" s="7" t="n">
        <v>143</v>
      </c>
    </row>
    <row r="84" customFormat="false" ht="15" hidden="false" customHeight="false" outlineLevel="0" collapsed="false">
      <c r="A84" s="5" t="s">
        <v>15</v>
      </c>
      <c r="B84" s="7" t="n">
        <v>230</v>
      </c>
      <c r="C84" s="7" t="n">
        <v>244</v>
      </c>
      <c r="D84" s="27" t="n">
        <v>225</v>
      </c>
      <c r="E84" s="7" t="n">
        <v>254</v>
      </c>
      <c r="F84" s="7" t="n">
        <v>222</v>
      </c>
      <c r="G84" s="7" t="n">
        <v>159</v>
      </c>
      <c r="H84" s="7" t="n">
        <v>97</v>
      </c>
      <c r="I84" s="7" t="n">
        <v>117</v>
      </c>
      <c r="J84" s="7" t="n">
        <v>131</v>
      </c>
      <c r="K84" s="7" t="n">
        <v>124</v>
      </c>
      <c r="L84" s="7" t="n">
        <v>120</v>
      </c>
      <c r="M84" s="7" t="n">
        <v>182</v>
      </c>
      <c r="N84" s="7" t="n">
        <v>203</v>
      </c>
      <c r="O84" s="7" t="n">
        <v>150</v>
      </c>
      <c r="P84" s="7" t="n">
        <v>148</v>
      </c>
      <c r="Q84" s="7" t="n">
        <v>179</v>
      </c>
      <c r="R84" s="7" t="n">
        <v>240</v>
      </c>
      <c r="S84" s="7" t="n">
        <v>165</v>
      </c>
      <c r="T84" s="7" t="n">
        <v>153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73</v>
      </c>
      <c r="C87" s="7" t="n">
        <v>161</v>
      </c>
      <c r="D87" s="7" t="n">
        <f aca="false">+C13</f>
        <v>14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84</v>
      </c>
      <c r="C88" s="7" t="n">
        <v>138</v>
      </c>
      <c r="D88" s="7" t="n">
        <f aca="false">+C14</f>
        <v>150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97</v>
      </c>
      <c r="C89" s="7" t="n">
        <v>139</v>
      </c>
      <c r="D89" s="7" t="n">
        <f aca="false">+C15</f>
        <v>140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05</v>
      </c>
      <c r="C90" s="7" t="n">
        <v>139</v>
      </c>
      <c r="D90" s="7" t="n">
        <f aca="false">+C16</f>
        <v>13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04</v>
      </c>
      <c r="C91" s="7" t="n">
        <v>145</v>
      </c>
      <c r="D91" s="7" t="n">
        <f aca="false">+C17</f>
        <v>133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25</v>
      </c>
      <c r="C92" s="7" t="n">
        <v>147</v>
      </c>
      <c r="D92" s="7" t="n">
        <f aca="false">+C18</f>
        <v>130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12</v>
      </c>
      <c r="C93" s="7" t="n">
        <v>159</v>
      </c>
      <c r="D93" s="7" t="n">
        <f aca="false">+C19</f>
        <v>138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87</v>
      </c>
      <c r="C94" s="7" t="n">
        <v>145</v>
      </c>
      <c r="D94" s="7" t="n">
        <f aca="false">+C20</f>
        <v>134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93</v>
      </c>
      <c r="C95" s="7" t="n">
        <v>124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70</v>
      </c>
      <c r="C96" s="7" t="n">
        <v>123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67</v>
      </c>
      <c r="C97" s="7" t="n">
        <v>127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43</v>
      </c>
      <c r="C98" s="7" t="n">
        <v>127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  <c r="M7" s="0" t="s">
        <v>22</v>
      </c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3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5"/>
      <c r="B11" s="6" t="s">
        <v>2</v>
      </c>
      <c r="C11" s="6" t="s">
        <v>3</v>
      </c>
    </row>
    <row r="12" customFormat="false" ht="15" hidden="false" customHeight="false" outlineLevel="0" collapsed="false">
      <c r="A12" s="5"/>
      <c r="B12" s="6"/>
      <c r="C12" s="6"/>
    </row>
    <row r="13" customFormat="false" ht="15" hidden="false" customHeight="false" outlineLevel="0" collapsed="false">
      <c r="A13" s="5" t="s">
        <v>4</v>
      </c>
      <c r="B13" s="7" t="n">
        <v>809</v>
      </c>
      <c r="C13" s="7" t="n">
        <v>877</v>
      </c>
    </row>
    <row r="14" customFormat="false" ht="15" hidden="false" customHeight="false" outlineLevel="0" collapsed="false">
      <c r="A14" s="5" t="s">
        <v>5</v>
      </c>
      <c r="B14" s="7" t="n">
        <v>792</v>
      </c>
      <c r="C14" s="7" t="n">
        <v>880</v>
      </c>
    </row>
    <row r="15" customFormat="false" ht="15" hidden="false" customHeight="false" outlineLevel="0" collapsed="false">
      <c r="A15" s="5" t="s">
        <v>6</v>
      </c>
      <c r="B15" s="7" t="n">
        <v>778</v>
      </c>
      <c r="C15" s="7" t="n">
        <v>878</v>
      </c>
    </row>
    <row r="16" customFormat="false" ht="15" hidden="false" customHeight="false" outlineLevel="0" collapsed="false">
      <c r="A16" s="5" t="s">
        <v>7</v>
      </c>
      <c r="B16" s="7" t="n">
        <v>777</v>
      </c>
      <c r="C16" s="7" t="n">
        <v>912</v>
      </c>
      <c r="D16" s="8"/>
    </row>
    <row r="17" customFormat="false" ht="15" hidden="false" customHeight="false" outlineLevel="0" collapsed="false">
      <c r="A17" s="5" t="s">
        <v>8</v>
      </c>
      <c r="B17" s="7" t="n">
        <v>771</v>
      </c>
      <c r="C17" s="7" t="n">
        <v>922</v>
      </c>
      <c r="D17" s="8"/>
    </row>
    <row r="18" customFormat="false" ht="15" hidden="false" customHeight="false" outlineLevel="0" collapsed="false">
      <c r="A18" s="5" t="s">
        <v>9</v>
      </c>
      <c r="B18" s="7" t="n">
        <v>788</v>
      </c>
      <c r="C18" s="7" t="n">
        <v>931</v>
      </c>
      <c r="D18" s="8"/>
    </row>
    <row r="19" customFormat="false" ht="15" hidden="false" customHeight="false" outlineLevel="0" collapsed="false">
      <c r="A19" s="5" t="s">
        <v>10</v>
      </c>
      <c r="B19" s="7" t="n">
        <v>800</v>
      </c>
      <c r="C19" s="7" t="n">
        <v>941</v>
      </c>
      <c r="D19" s="8"/>
    </row>
    <row r="20" customFormat="false" ht="15" hidden="false" customHeight="false" outlineLevel="0" collapsed="false">
      <c r="A20" s="5" t="s">
        <v>11</v>
      </c>
      <c r="B20" s="7" t="n">
        <v>800</v>
      </c>
      <c r="C20" s="7" t="n">
        <v>940</v>
      </c>
      <c r="D20" s="8"/>
    </row>
    <row r="21" customFormat="false" ht="15" hidden="false" customHeight="false" outlineLevel="0" collapsed="false">
      <c r="A21" s="5" t="s">
        <v>12</v>
      </c>
      <c r="B21" s="7" t="n">
        <v>813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828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838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858</v>
      </c>
      <c r="C24" s="7"/>
      <c r="D24" s="8"/>
    </row>
    <row r="25" customFormat="false" ht="13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421</v>
      </c>
      <c r="C38" s="7" t="n">
        <v>514</v>
      </c>
    </row>
    <row r="39" customFormat="false" ht="15" hidden="false" customHeight="false" outlineLevel="0" collapsed="false">
      <c r="A39" s="12" t="n">
        <v>1991</v>
      </c>
      <c r="B39" s="7" t="n">
        <v>469</v>
      </c>
      <c r="C39" s="7" t="n">
        <v>521</v>
      </c>
    </row>
    <row r="40" customFormat="false" ht="15" hidden="false" customHeight="false" outlineLevel="0" collapsed="false">
      <c r="A40" s="12" t="n">
        <v>1992</v>
      </c>
      <c r="B40" s="7" t="n">
        <v>516</v>
      </c>
      <c r="C40" s="7" t="n">
        <v>566</v>
      </c>
    </row>
    <row r="41" customFormat="false" ht="15" hidden="false" customHeight="false" outlineLevel="0" collapsed="false">
      <c r="A41" s="12" t="n">
        <v>1993</v>
      </c>
      <c r="B41" s="7" t="n">
        <v>561</v>
      </c>
      <c r="C41" s="7" t="n">
        <v>686</v>
      </c>
    </row>
    <row r="42" customFormat="false" ht="15" hidden="false" customHeight="false" outlineLevel="0" collapsed="false">
      <c r="A42" s="12" t="n">
        <v>1994</v>
      </c>
      <c r="B42" s="7" t="n">
        <v>631</v>
      </c>
      <c r="C42" s="7" t="n">
        <v>686</v>
      </c>
    </row>
    <row r="43" customFormat="false" ht="15" hidden="false" customHeight="false" outlineLevel="0" collapsed="false">
      <c r="A43" s="12" t="n">
        <v>1995</v>
      </c>
      <c r="B43" s="7" t="n">
        <v>634</v>
      </c>
      <c r="C43" s="7" t="n">
        <v>691</v>
      </c>
    </row>
    <row r="44" customFormat="false" ht="15" hidden="false" customHeight="false" outlineLevel="0" collapsed="false">
      <c r="A44" s="12" t="n">
        <v>1996</v>
      </c>
      <c r="B44" s="7" t="n">
        <v>382</v>
      </c>
      <c r="C44" s="7" t="n">
        <v>638</v>
      </c>
    </row>
    <row r="45" customFormat="false" ht="15" hidden="false" customHeight="false" outlineLevel="0" collapsed="false">
      <c r="A45" s="12" t="n">
        <v>1997</v>
      </c>
      <c r="B45" s="7" t="n">
        <v>235</v>
      </c>
      <c r="C45" s="7" t="n">
        <v>384</v>
      </c>
    </row>
    <row r="46" customFormat="false" ht="15" hidden="false" customHeight="false" outlineLevel="0" collapsed="false">
      <c r="A46" s="12" t="n">
        <v>1998</v>
      </c>
      <c r="B46" s="7" t="n">
        <v>205</v>
      </c>
      <c r="C46" s="7" t="n">
        <v>274</v>
      </c>
    </row>
    <row r="47" customFormat="false" ht="15" hidden="false" customHeight="false" outlineLevel="0" collapsed="false">
      <c r="A47" s="12" t="n">
        <v>1999</v>
      </c>
      <c r="B47" s="7" t="n">
        <v>211</v>
      </c>
      <c r="C47" s="7" t="n">
        <v>259</v>
      </c>
    </row>
    <row r="48" customFormat="false" ht="15" hidden="false" customHeight="false" outlineLevel="0" collapsed="false">
      <c r="A48" s="12" t="n">
        <v>2000</v>
      </c>
      <c r="B48" s="7" t="n">
        <v>225</v>
      </c>
      <c r="C48" s="7" t="n">
        <v>258</v>
      </c>
    </row>
    <row r="49" customFormat="false" ht="15" hidden="false" customHeight="false" outlineLevel="0" collapsed="false">
      <c r="A49" s="12" t="n">
        <v>2001</v>
      </c>
      <c r="B49" s="7" t="n">
        <v>223</v>
      </c>
      <c r="C49" s="7" t="n">
        <v>256</v>
      </c>
    </row>
    <row r="50" customFormat="false" ht="15" hidden="false" customHeight="false" outlineLevel="0" collapsed="false">
      <c r="A50" s="12" t="n">
        <v>2002</v>
      </c>
      <c r="B50" s="7" t="n">
        <v>258</v>
      </c>
      <c r="C50" s="7" t="n">
        <v>320</v>
      </c>
    </row>
    <row r="51" customFormat="false" ht="15" hidden="false" customHeight="false" outlineLevel="0" collapsed="false">
      <c r="A51" s="12" t="n">
        <v>2003</v>
      </c>
      <c r="B51" s="7" t="n">
        <v>296</v>
      </c>
      <c r="C51" s="7" t="n">
        <v>342</v>
      </c>
    </row>
    <row r="52" customFormat="false" ht="15" hidden="false" customHeight="false" outlineLevel="0" collapsed="false">
      <c r="A52" s="12" t="n">
        <v>2004</v>
      </c>
      <c r="B52" s="13" t="n">
        <v>331</v>
      </c>
      <c r="C52" s="13" t="n">
        <v>389</v>
      </c>
    </row>
    <row r="53" customFormat="false" ht="15" hidden="false" customHeight="false" outlineLevel="0" collapsed="false">
      <c r="A53" s="12" t="n">
        <v>2005</v>
      </c>
      <c r="B53" s="13" t="n">
        <v>409</v>
      </c>
      <c r="C53" s="13" t="n">
        <v>485</v>
      </c>
    </row>
    <row r="54" customFormat="false" ht="15" hidden="false" customHeight="false" outlineLevel="0" collapsed="false">
      <c r="A54" s="12" t="n">
        <v>2006</v>
      </c>
      <c r="B54" s="13" t="n">
        <v>385</v>
      </c>
      <c r="C54" s="13" t="n">
        <v>506</v>
      </c>
    </row>
    <row r="55" customFormat="false" ht="15" hidden="false" customHeight="false" outlineLevel="0" collapsed="false">
      <c r="A55" s="12" t="n">
        <v>2007</v>
      </c>
      <c r="B55" s="13" t="n">
        <v>497</v>
      </c>
      <c r="C55" s="13" t="n">
        <v>556</v>
      </c>
    </row>
    <row r="56" customFormat="false" ht="15" hidden="false" customHeight="false" outlineLevel="0" collapsed="false">
      <c r="A56" s="12" t="n">
        <v>2008</v>
      </c>
      <c r="B56" s="13" t="n">
        <v>523</v>
      </c>
      <c r="C56" s="13" t="n">
        <v>604</v>
      </c>
    </row>
    <row r="57" customFormat="false" ht="15" hidden="false" customHeight="false" outlineLevel="0" collapsed="false">
      <c r="A57" s="12" t="n">
        <v>2009</v>
      </c>
      <c r="B57" s="13" t="n">
        <v>615</v>
      </c>
      <c r="C57" s="13" t="n">
        <v>784</v>
      </c>
    </row>
    <row r="58" customFormat="false" ht="15" hidden="false" customHeight="false" outlineLevel="0" collapsed="false">
      <c r="A58" s="12" t="n">
        <v>2010</v>
      </c>
      <c r="B58" s="13" t="n">
        <v>771</v>
      </c>
      <c r="C58" s="13" t="n">
        <v>858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877</v>
      </c>
      <c r="C59" s="13" t="n">
        <f aca="false">+MAX($C$13:$C$24)</f>
        <v>941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28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490</v>
      </c>
      <c r="D73" s="7" t="n">
        <v>532</v>
      </c>
      <c r="E73" s="7" t="n">
        <v>561</v>
      </c>
      <c r="F73" s="7" t="n">
        <v>631</v>
      </c>
      <c r="G73" s="7" t="n">
        <v>653</v>
      </c>
      <c r="H73" s="7" t="n">
        <v>637</v>
      </c>
      <c r="I73" s="7" t="n">
        <v>384</v>
      </c>
      <c r="J73" s="7" t="n">
        <v>233</v>
      </c>
      <c r="K73" s="7" t="n">
        <v>219</v>
      </c>
      <c r="L73" s="7" t="n">
        <v>258</v>
      </c>
      <c r="M73" s="7" t="n">
        <v>252</v>
      </c>
      <c r="N73" s="7" t="n">
        <v>286</v>
      </c>
      <c r="O73" s="7" t="n">
        <v>296</v>
      </c>
      <c r="P73" s="7" t="n">
        <v>355</v>
      </c>
      <c r="Q73" s="7" t="n">
        <v>409</v>
      </c>
      <c r="R73" s="7" t="n">
        <v>385</v>
      </c>
      <c r="S73" s="7" t="n">
        <v>497</v>
      </c>
      <c r="T73" s="7" t="n">
        <v>523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473</v>
      </c>
      <c r="D74" s="7" t="n">
        <v>545</v>
      </c>
      <c r="E74" s="7" t="n">
        <v>578</v>
      </c>
      <c r="F74" s="7" t="n">
        <v>636</v>
      </c>
      <c r="G74" s="7" t="n">
        <v>646</v>
      </c>
      <c r="H74" s="7" t="n">
        <v>638</v>
      </c>
      <c r="I74" s="7" t="n">
        <v>368</v>
      </c>
      <c r="J74" s="7" t="n">
        <v>244</v>
      </c>
      <c r="K74" s="7" t="n">
        <v>230</v>
      </c>
      <c r="L74" s="7" t="n">
        <v>233</v>
      </c>
      <c r="M74" s="7" t="n">
        <v>256</v>
      </c>
      <c r="N74" s="7" t="n">
        <v>304</v>
      </c>
      <c r="O74" s="7" t="n">
        <v>303</v>
      </c>
      <c r="P74" s="7" t="n">
        <v>346</v>
      </c>
      <c r="Q74" s="7" t="n">
        <v>436</v>
      </c>
      <c r="R74" s="7" t="n">
        <v>386</v>
      </c>
      <c r="S74" s="7" t="n">
        <v>503</v>
      </c>
      <c r="T74" s="7" t="n">
        <v>524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480</v>
      </c>
      <c r="D75" s="7" t="n">
        <v>543</v>
      </c>
      <c r="E75" s="7" t="n">
        <v>595</v>
      </c>
      <c r="F75" s="7" t="n">
        <v>634</v>
      </c>
      <c r="G75" s="7" t="n">
        <v>646</v>
      </c>
      <c r="H75" s="7" t="n">
        <v>594</v>
      </c>
      <c r="I75" s="7" t="n">
        <v>336</v>
      </c>
      <c r="J75" s="7" t="n">
        <v>239</v>
      </c>
      <c r="K75" s="7" t="n">
        <v>211</v>
      </c>
      <c r="L75" s="7" t="n">
        <v>233</v>
      </c>
      <c r="M75" s="7" t="n">
        <v>247</v>
      </c>
      <c r="N75" s="7" t="n">
        <v>295</v>
      </c>
      <c r="O75" s="7" t="n">
        <v>308</v>
      </c>
      <c r="P75" s="7" t="n">
        <v>353</v>
      </c>
      <c r="Q75" s="7" t="n">
        <v>434</v>
      </c>
      <c r="R75" s="7" t="n">
        <v>387</v>
      </c>
      <c r="S75" s="7" t="n">
        <v>512</v>
      </c>
      <c r="T75" s="7" t="n">
        <v>526</v>
      </c>
    </row>
    <row r="76" customFormat="false" ht="15" hidden="false" customHeight="false" outlineLevel="0" collapsed="false">
      <c r="A76" s="5" t="s">
        <v>7</v>
      </c>
      <c r="B76" s="7" t="n">
        <v>430</v>
      </c>
      <c r="C76" s="7" t="n">
        <v>509</v>
      </c>
      <c r="D76" s="7" t="n">
        <v>520</v>
      </c>
      <c r="E76" s="7" t="n">
        <v>601</v>
      </c>
      <c r="F76" s="7" t="n">
        <v>651</v>
      </c>
      <c r="G76" s="7" t="n">
        <v>675</v>
      </c>
      <c r="H76" s="7" t="n">
        <v>562</v>
      </c>
      <c r="I76" s="7" t="n">
        <v>311</v>
      </c>
      <c r="J76" s="7" t="n">
        <v>241</v>
      </c>
      <c r="K76" s="7" t="n">
        <v>216</v>
      </c>
      <c r="L76" s="7" t="n">
        <v>231</v>
      </c>
      <c r="M76" s="7" t="n">
        <v>236</v>
      </c>
      <c r="N76" s="7" t="n">
        <v>279</v>
      </c>
      <c r="O76" s="7" t="n">
        <v>305</v>
      </c>
      <c r="P76" s="7" t="n">
        <v>351</v>
      </c>
      <c r="Q76" s="7" t="n">
        <v>435</v>
      </c>
      <c r="R76" s="7" t="n">
        <v>394</v>
      </c>
      <c r="S76" s="7" t="n">
        <v>525</v>
      </c>
      <c r="T76" s="7" t="n">
        <v>532</v>
      </c>
    </row>
    <row r="77" customFormat="false" ht="15" hidden="false" customHeight="false" outlineLevel="0" collapsed="false">
      <c r="A77" s="5" t="s">
        <v>8</v>
      </c>
      <c r="B77" s="7" t="n">
        <v>421</v>
      </c>
      <c r="C77" s="7" t="n">
        <v>496</v>
      </c>
      <c r="D77" s="7" t="n">
        <v>519</v>
      </c>
      <c r="E77" s="7" t="n">
        <v>607</v>
      </c>
      <c r="F77" s="7" t="n">
        <v>663</v>
      </c>
      <c r="G77" s="7" t="n">
        <v>653</v>
      </c>
      <c r="H77" s="7" t="n">
        <v>543</v>
      </c>
      <c r="I77" s="7" t="n">
        <v>293</v>
      </c>
      <c r="J77" s="7" t="n">
        <v>247</v>
      </c>
      <c r="K77" s="7" t="n">
        <v>233</v>
      </c>
      <c r="L77" s="7" t="n">
        <v>235</v>
      </c>
      <c r="M77" s="7" t="n">
        <v>229</v>
      </c>
      <c r="N77" s="7" t="n">
        <v>258</v>
      </c>
      <c r="O77" s="7" t="n">
        <v>317</v>
      </c>
      <c r="P77" s="7" t="n">
        <v>331</v>
      </c>
      <c r="Q77" s="7" t="n">
        <v>445</v>
      </c>
      <c r="R77" s="7" t="n">
        <v>415</v>
      </c>
      <c r="S77" s="7" t="n">
        <v>521</v>
      </c>
      <c r="T77" s="7" t="n">
        <v>529</v>
      </c>
    </row>
    <row r="78" customFormat="false" ht="15" hidden="false" customHeight="false" outlineLevel="0" collapsed="false">
      <c r="A78" s="5" t="s">
        <v>9</v>
      </c>
      <c r="B78" s="7" t="n">
        <v>432</v>
      </c>
      <c r="C78" s="7" t="n">
        <v>469</v>
      </c>
      <c r="D78" s="7" t="n">
        <v>516</v>
      </c>
      <c r="E78" s="7" t="n">
        <v>620</v>
      </c>
      <c r="F78" s="7" t="n">
        <v>658</v>
      </c>
      <c r="G78" s="7" t="n">
        <v>659</v>
      </c>
      <c r="H78" s="7" t="n">
        <v>521</v>
      </c>
      <c r="I78" s="7" t="n">
        <v>291</v>
      </c>
      <c r="J78" s="7" t="n">
        <v>255</v>
      </c>
      <c r="K78" s="7" t="n">
        <v>246</v>
      </c>
      <c r="L78" s="7" t="n">
        <v>240</v>
      </c>
      <c r="M78" s="7" t="n">
        <v>230</v>
      </c>
      <c r="N78" s="7" t="n">
        <v>298</v>
      </c>
      <c r="O78" s="7" t="n">
        <v>324</v>
      </c>
      <c r="P78" s="7" t="n">
        <v>333</v>
      </c>
      <c r="Q78" s="7" t="n">
        <v>456</v>
      </c>
      <c r="R78" s="7" t="n">
        <v>436</v>
      </c>
      <c r="S78" s="7" t="n">
        <v>545</v>
      </c>
      <c r="T78" s="7" t="n">
        <v>548</v>
      </c>
    </row>
    <row r="79" customFormat="false" ht="15" hidden="false" customHeight="false" outlineLevel="0" collapsed="false">
      <c r="A79" s="5" t="s">
        <v>10</v>
      </c>
      <c r="B79" s="7" t="n">
        <v>512</v>
      </c>
      <c r="C79" s="7" t="n">
        <v>505</v>
      </c>
      <c r="D79" s="7" t="n">
        <v>522</v>
      </c>
      <c r="E79" s="7" t="n">
        <v>654</v>
      </c>
      <c r="F79" s="7" t="n">
        <v>653</v>
      </c>
      <c r="G79" s="7" t="n">
        <v>682</v>
      </c>
      <c r="H79" s="7" t="n">
        <v>521</v>
      </c>
      <c r="I79" s="7" t="n">
        <v>297</v>
      </c>
      <c r="J79" s="7" t="n">
        <v>269</v>
      </c>
      <c r="K79" s="7" t="n">
        <v>259</v>
      </c>
      <c r="L79" s="7" t="n">
        <v>247</v>
      </c>
      <c r="M79" s="7" t="n">
        <v>237</v>
      </c>
      <c r="N79" s="7" t="n">
        <v>302</v>
      </c>
      <c r="O79" s="7" t="n">
        <v>334</v>
      </c>
      <c r="P79" s="7" t="n">
        <v>354</v>
      </c>
      <c r="Q79" s="7" t="n">
        <v>473</v>
      </c>
      <c r="R79" s="7" t="n">
        <v>456</v>
      </c>
      <c r="S79" s="7" t="n">
        <v>550</v>
      </c>
      <c r="T79" s="7" t="n">
        <v>549</v>
      </c>
    </row>
    <row r="80" customFormat="false" ht="15" hidden="false" customHeight="false" outlineLevel="0" collapsed="false">
      <c r="A80" s="5" t="s">
        <v>11</v>
      </c>
      <c r="B80" s="7" t="n">
        <v>503</v>
      </c>
      <c r="C80" s="7" t="n">
        <v>489</v>
      </c>
      <c r="D80" s="7" t="n">
        <v>535</v>
      </c>
      <c r="E80" s="7" t="n">
        <v>641</v>
      </c>
      <c r="F80" s="7" t="n">
        <v>659</v>
      </c>
      <c r="G80" s="7" t="n">
        <v>678</v>
      </c>
      <c r="H80" s="7" t="n">
        <v>488</v>
      </c>
      <c r="I80" s="7" t="n">
        <v>281</v>
      </c>
      <c r="J80" s="7" t="n">
        <v>274</v>
      </c>
      <c r="K80" s="7" t="n">
        <v>257</v>
      </c>
      <c r="L80" s="7" t="n">
        <v>240</v>
      </c>
      <c r="M80" s="7" t="n">
        <v>229</v>
      </c>
      <c r="N80" s="7" t="n">
        <v>301</v>
      </c>
      <c r="O80" s="7" t="n">
        <v>324</v>
      </c>
      <c r="P80" s="7" t="n">
        <v>353</v>
      </c>
      <c r="Q80" s="7" t="n">
        <v>468</v>
      </c>
      <c r="R80" s="7" t="n">
        <v>463</v>
      </c>
      <c r="S80" s="7" t="n">
        <v>546</v>
      </c>
      <c r="T80" s="7" t="n">
        <v>539</v>
      </c>
    </row>
    <row r="81" customFormat="false" ht="15" hidden="false" customHeight="false" outlineLevel="0" collapsed="false">
      <c r="A81" s="5" t="s">
        <v>12</v>
      </c>
      <c r="B81" s="7" t="n">
        <v>459</v>
      </c>
      <c r="C81" s="7" t="n">
        <v>505</v>
      </c>
      <c r="D81" s="7" t="n">
        <v>540</v>
      </c>
      <c r="E81" s="7" t="n">
        <v>631</v>
      </c>
      <c r="F81" s="7" t="n">
        <v>667</v>
      </c>
      <c r="G81" s="7" t="n">
        <v>691</v>
      </c>
      <c r="H81" s="7" t="n">
        <v>450</v>
      </c>
      <c r="I81" s="7" t="n">
        <v>279</v>
      </c>
      <c r="J81" s="7" t="n">
        <v>261</v>
      </c>
      <c r="K81" s="7" t="n">
        <v>256</v>
      </c>
      <c r="L81" s="7" t="n">
        <v>242</v>
      </c>
      <c r="M81" s="7" t="n">
        <v>223</v>
      </c>
      <c r="N81" s="7" t="n">
        <v>312</v>
      </c>
      <c r="O81" s="7" t="n">
        <v>328</v>
      </c>
      <c r="P81" s="7" t="n">
        <v>348</v>
      </c>
      <c r="Q81" s="7" t="n">
        <v>477</v>
      </c>
      <c r="R81" s="7" t="n">
        <v>474</v>
      </c>
      <c r="S81" s="7" t="n">
        <v>538</v>
      </c>
      <c r="T81" s="7" t="n">
        <v>549</v>
      </c>
    </row>
    <row r="82" customFormat="false" ht="15" hidden="false" customHeight="false" outlineLevel="0" collapsed="false">
      <c r="A82" s="5" t="s">
        <v>13</v>
      </c>
      <c r="B82" s="7" t="n">
        <v>466</v>
      </c>
      <c r="C82" s="7" t="n">
        <v>521</v>
      </c>
      <c r="D82" s="7" t="n">
        <v>557</v>
      </c>
      <c r="E82" s="7" t="n">
        <v>626</v>
      </c>
      <c r="F82" s="7" t="n">
        <v>678</v>
      </c>
      <c r="G82" s="7" t="n">
        <v>661</v>
      </c>
      <c r="H82" s="7" t="n">
        <v>438</v>
      </c>
      <c r="I82" s="7" t="n">
        <v>277</v>
      </c>
      <c r="J82" s="7" t="n">
        <v>260</v>
      </c>
      <c r="K82" s="7" t="n">
        <v>248</v>
      </c>
      <c r="L82" s="7" t="n">
        <v>243</v>
      </c>
      <c r="M82" s="7" t="n">
        <v>223</v>
      </c>
      <c r="N82" s="7" t="n">
        <v>320</v>
      </c>
      <c r="O82" s="7" t="n">
        <v>329</v>
      </c>
      <c r="P82" s="7" t="n">
        <v>362</v>
      </c>
      <c r="Q82" s="7" t="n">
        <v>485</v>
      </c>
      <c r="R82" s="7" t="n">
        <v>486</v>
      </c>
      <c r="S82" s="7" t="n">
        <v>547</v>
      </c>
      <c r="T82" s="7" t="n">
        <v>584</v>
      </c>
    </row>
    <row r="83" customFormat="false" ht="15" hidden="false" customHeight="false" outlineLevel="0" collapsed="false">
      <c r="A83" s="5" t="s">
        <v>14</v>
      </c>
      <c r="B83" s="29" t="n">
        <v>514</v>
      </c>
      <c r="C83" s="29" t="n">
        <v>517</v>
      </c>
      <c r="D83" s="29" t="n">
        <v>566</v>
      </c>
      <c r="E83" s="29" t="n">
        <v>623</v>
      </c>
      <c r="F83" s="29" t="n">
        <v>686</v>
      </c>
      <c r="G83" s="29" t="n">
        <v>651</v>
      </c>
      <c r="H83" s="29" t="n">
        <v>426</v>
      </c>
      <c r="I83" s="29" t="n">
        <v>266</v>
      </c>
      <c r="J83" s="29" t="n">
        <v>244</v>
      </c>
      <c r="K83" s="29" t="n">
        <v>248</v>
      </c>
      <c r="L83" s="29" t="n">
        <v>225</v>
      </c>
      <c r="M83" s="29" t="n">
        <v>228</v>
      </c>
      <c r="N83" s="7" t="n">
        <v>320</v>
      </c>
      <c r="O83" s="7" t="n">
        <v>333</v>
      </c>
      <c r="P83" s="7" t="n">
        <v>373</v>
      </c>
      <c r="Q83" s="7" t="n">
        <v>484</v>
      </c>
      <c r="R83" s="7" t="n">
        <v>506</v>
      </c>
      <c r="S83" s="7" t="n">
        <v>554</v>
      </c>
      <c r="T83" s="7" t="n">
        <v>604</v>
      </c>
    </row>
    <row r="84" customFormat="false" ht="15" hidden="false" customHeight="false" outlineLevel="0" collapsed="false">
      <c r="A84" s="5" t="s">
        <v>15</v>
      </c>
      <c r="B84" s="7" t="n">
        <v>495</v>
      </c>
      <c r="C84" s="7" t="n">
        <v>512</v>
      </c>
      <c r="D84" s="7" t="n">
        <v>562</v>
      </c>
      <c r="E84" s="7" t="n">
        <v>628</v>
      </c>
      <c r="F84" s="7" t="n">
        <v>670</v>
      </c>
      <c r="G84" s="7" t="n">
        <v>634</v>
      </c>
      <c r="H84" s="7" t="n">
        <v>382</v>
      </c>
      <c r="I84" s="7" t="n">
        <v>235</v>
      </c>
      <c r="J84" s="7" t="n">
        <v>205</v>
      </c>
      <c r="K84" s="7" t="n">
        <v>254</v>
      </c>
      <c r="L84" s="7" t="n">
        <v>230</v>
      </c>
      <c r="M84" s="7" t="n">
        <v>231</v>
      </c>
      <c r="N84" s="7" t="n">
        <v>315</v>
      </c>
      <c r="O84" s="7" t="n">
        <v>342</v>
      </c>
      <c r="P84" s="7" t="n">
        <v>389</v>
      </c>
      <c r="Q84" s="7" t="n">
        <v>457</v>
      </c>
      <c r="R84" s="7" t="n">
        <v>488</v>
      </c>
      <c r="S84" s="7" t="n">
        <v>556</v>
      </c>
      <c r="T84" s="7" t="n">
        <v>602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615</v>
      </c>
      <c r="C87" s="7" t="n">
        <v>809</v>
      </c>
      <c r="D87" s="7" t="n">
        <f aca="false">+C13</f>
        <v>87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5" hidden="false" customHeight="false" outlineLevel="0" collapsed="false">
      <c r="A88" s="5" t="s">
        <v>5</v>
      </c>
      <c r="B88" s="7" t="n">
        <v>634</v>
      </c>
      <c r="C88" s="7" t="n">
        <v>792</v>
      </c>
      <c r="D88" s="7" t="n">
        <f aca="false">+C14</f>
        <v>880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" hidden="false" customHeight="false" outlineLevel="0" collapsed="false">
      <c r="A89" s="5" t="s">
        <v>6</v>
      </c>
      <c r="B89" s="7" t="n">
        <v>652</v>
      </c>
      <c r="C89" s="7" t="n">
        <v>778</v>
      </c>
      <c r="D89" s="7" t="n">
        <f aca="false">+C15</f>
        <v>878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5" hidden="false" customHeight="false" outlineLevel="0" collapsed="false">
      <c r="A90" s="5" t="s">
        <v>7</v>
      </c>
      <c r="B90" s="7" t="n">
        <v>652</v>
      </c>
      <c r="C90" s="7" t="n">
        <v>777</v>
      </c>
      <c r="D90" s="7" t="n">
        <f aca="false">+C16</f>
        <v>91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5" hidden="false" customHeight="false" outlineLevel="0" collapsed="false">
      <c r="A91" s="5" t="s">
        <v>8</v>
      </c>
      <c r="B91" s="7" t="n">
        <v>661</v>
      </c>
      <c r="C91" s="7" t="n">
        <v>771</v>
      </c>
      <c r="D91" s="7" t="n">
        <f aca="false">+C17</f>
        <v>922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5" hidden="false" customHeight="false" outlineLevel="0" collapsed="false">
      <c r="A92" s="5" t="s">
        <v>9</v>
      </c>
      <c r="B92" s="7" t="n">
        <v>680</v>
      </c>
      <c r="C92" s="7" t="n">
        <v>788</v>
      </c>
      <c r="D92" s="7" t="n">
        <f aca="false">+C18</f>
        <v>931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5" hidden="false" customHeight="false" outlineLevel="0" collapsed="false">
      <c r="A93" s="5" t="s">
        <v>10</v>
      </c>
      <c r="B93" s="7" t="n">
        <v>693</v>
      </c>
      <c r="C93" s="7" t="n">
        <v>800</v>
      </c>
      <c r="D93" s="7" t="n">
        <f aca="false">+C19</f>
        <v>941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5" hidden="false" customHeight="false" outlineLevel="0" collapsed="false">
      <c r="A94" s="5" t="s">
        <v>11</v>
      </c>
      <c r="B94" s="7" t="n">
        <v>704</v>
      </c>
      <c r="C94" s="7" t="n">
        <v>800</v>
      </c>
      <c r="D94" s="7" t="n">
        <f aca="false">+C20</f>
        <v>940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5" hidden="false" customHeight="false" outlineLevel="0" collapsed="false">
      <c r="A95" s="5" t="s">
        <v>12</v>
      </c>
      <c r="B95" s="7" t="n">
        <v>723</v>
      </c>
      <c r="C95" s="7" t="n">
        <v>813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5" hidden="false" customHeight="false" outlineLevel="0" collapsed="false">
      <c r="A96" s="5" t="s">
        <v>13</v>
      </c>
      <c r="B96" s="7" t="n">
        <v>736</v>
      </c>
      <c r="C96" s="7" t="n">
        <v>828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5" hidden="false" customHeight="false" outlineLevel="0" collapsed="false">
      <c r="A97" s="5" t="s">
        <v>14</v>
      </c>
      <c r="B97" s="7" t="n">
        <v>763</v>
      </c>
      <c r="C97" s="7" t="n">
        <v>838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5" hidden="false" customHeight="false" outlineLevel="0" collapsed="false">
      <c r="A98" s="5" t="s">
        <v>15</v>
      </c>
      <c r="B98" s="7" t="n">
        <v>784</v>
      </c>
      <c r="C98" s="7" t="n">
        <v>858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30"/>
      <c r="B11" s="17" t="s">
        <v>2</v>
      </c>
      <c r="C11" s="17" t="s">
        <v>3</v>
      </c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648</v>
      </c>
      <c r="C13" s="7" t="n">
        <v>756</v>
      </c>
    </row>
    <row r="14" customFormat="false" ht="15" hidden="false" customHeight="false" outlineLevel="0" collapsed="false">
      <c r="A14" s="30" t="s">
        <v>5</v>
      </c>
      <c r="B14" s="7" t="n">
        <v>664</v>
      </c>
      <c r="C14" s="7" t="n">
        <v>731</v>
      </c>
      <c r="D14" s="31"/>
    </row>
    <row r="15" customFormat="false" ht="15" hidden="false" customHeight="false" outlineLevel="0" collapsed="false">
      <c r="A15" s="30" t="s">
        <v>6</v>
      </c>
      <c r="B15" s="7" t="n">
        <v>662</v>
      </c>
      <c r="C15" s="7" t="n">
        <v>769</v>
      </c>
    </row>
    <row r="16" customFormat="false" ht="15" hidden="false" customHeight="false" outlineLevel="0" collapsed="false">
      <c r="A16" s="30" t="s">
        <v>7</v>
      </c>
      <c r="B16" s="7" t="n">
        <v>674</v>
      </c>
      <c r="C16" s="7" t="n">
        <v>765</v>
      </c>
      <c r="D16" s="8"/>
    </row>
    <row r="17" customFormat="false" ht="15" hidden="false" customHeight="false" outlineLevel="0" collapsed="false">
      <c r="A17" s="30" t="s">
        <v>8</v>
      </c>
      <c r="B17" s="7" t="n">
        <v>690</v>
      </c>
      <c r="C17" s="7" t="n">
        <v>744</v>
      </c>
      <c r="D17" s="8"/>
    </row>
    <row r="18" customFormat="false" ht="15" hidden="false" customHeight="false" outlineLevel="0" collapsed="false">
      <c r="A18" s="30" t="s">
        <v>9</v>
      </c>
      <c r="B18" s="7" t="n">
        <v>694</v>
      </c>
      <c r="C18" s="7" t="n">
        <v>771</v>
      </c>
      <c r="D18" s="8"/>
    </row>
    <row r="19" customFormat="false" ht="15" hidden="false" customHeight="false" outlineLevel="0" collapsed="false">
      <c r="A19" s="30" t="s">
        <v>10</v>
      </c>
      <c r="B19" s="7" t="n">
        <v>717</v>
      </c>
      <c r="C19" s="7" t="n">
        <v>778</v>
      </c>
      <c r="D19" s="8"/>
    </row>
    <row r="20" customFormat="false" ht="15" hidden="false" customHeight="false" outlineLevel="0" collapsed="false">
      <c r="A20" s="30" t="s">
        <v>11</v>
      </c>
      <c r="B20" s="7" t="n">
        <v>714</v>
      </c>
      <c r="C20" s="7" t="n">
        <v>779</v>
      </c>
      <c r="D20" s="8"/>
    </row>
    <row r="21" customFormat="false" ht="15" hidden="false" customHeight="false" outlineLevel="0" collapsed="false">
      <c r="A21" s="30" t="s">
        <v>12</v>
      </c>
      <c r="B21" s="7" t="n">
        <v>744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755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740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745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  <c r="E33" s="3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2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24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482</v>
      </c>
      <c r="C38" s="7" t="n">
        <v>533</v>
      </c>
    </row>
    <row r="39" customFormat="false" ht="15" hidden="false" customHeight="false" outlineLevel="0" collapsed="false">
      <c r="A39" s="12" t="n">
        <v>1991</v>
      </c>
      <c r="B39" s="7" t="n">
        <v>468</v>
      </c>
      <c r="C39" s="7" t="n">
        <v>524</v>
      </c>
    </row>
    <row r="40" customFormat="false" ht="15" hidden="false" customHeight="false" outlineLevel="0" collapsed="false">
      <c r="A40" s="12" t="n">
        <v>1992</v>
      </c>
      <c r="B40" s="7" t="n">
        <v>466</v>
      </c>
      <c r="C40" s="7" t="n">
        <v>542</v>
      </c>
    </row>
    <row r="41" customFormat="false" ht="15" hidden="false" customHeight="false" outlineLevel="0" collapsed="false">
      <c r="A41" s="12" t="n">
        <v>1993</v>
      </c>
      <c r="B41" s="7" t="n">
        <v>547</v>
      </c>
      <c r="C41" s="7" t="n">
        <v>595</v>
      </c>
    </row>
    <row r="42" customFormat="false" ht="15" hidden="false" customHeight="false" outlineLevel="0" collapsed="false">
      <c r="A42" s="12" t="n">
        <v>1994</v>
      </c>
      <c r="B42" s="7" t="n">
        <v>536</v>
      </c>
      <c r="C42" s="7" t="n">
        <v>591</v>
      </c>
    </row>
    <row r="43" customFormat="false" ht="15" hidden="false" customHeight="false" outlineLevel="0" collapsed="false">
      <c r="A43" s="12" t="n">
        <v>1995</v>
      </c>
      <c r="B43" s="7" t="n">
        <v>559</v>
      </c>
      <c r="C43" s="7" t="n">
        <v>679</v>
      </c>
    </row>
    <row r="44" customFormat="false" ht="15" hidden="false" customHeight="false" outlineLevel="0" collapsed="false">
      <c r="A44" s="12" t="n">
        <v>1996</v>
      </c>
      <c r="B44" s="7" t="n">
        <v>472</v>
      </c>
      <c r="C44" s="7" t="n">
        <v>645</v>
      </c>
    </row>
    <row r="45" customFormat="false" ht="15" hidden="false" customHeight="false" outlineLevel="0" collapsed="false">
      <c r="A45" s="12" t="n">
        <v>1997</v>
      </c>
      <c r="B45" s="7" t="n">
        <v>400</v>
      </c>
      <c r="C45" s="7" t="n">
        <v>506</v>
      </c>
    </row>
    <row r="46" customFormat="false" ht="15" hidden="false" customHeight="false" outlineLevel="0" collapsed="false">
      <c r="A46" s="12" t="n">
        <v>1998</v>
      </c>
      <c r="B46" s="7" t="n">
        <v>400</v>
      </c>
      <c r="C46" s="7" t="n">
        <v>447</v>
      </c>
    </row>
    <row r="47" customFormat="false" ht="15" hidden="false" customHeight="false" outlineLevel="0" collapsed="false">
      <c r="A47" s="12" t="n">
        <v>1999</v>
      </c>
      <c r="B47" s="7" t="n">
        <v>365</v>
      </c>
      <c r="C47" s="7" t="n">
        <v>445</v>
      </c>
    </row>
    <row r="48" customFormat="false" ht="15" hidden="false" customHeight="false" outlineLevel="0" collapsed="false">
      <c r="A48" s="12" t="n">
        <v>2000</v>
      </c>
      <c r="B48" s="7" t="n">
        <v>326</v>
      </c>
      <c r="C48" s="7" t="n">
        <v>367</v>
      </c>
    </row>
    <row r="49" customFormat="false" ht="15" hidden="false" customHeight="false" outlineLevel="0" collapsed="false">
      <c r="A49" s="12" t="n">
        <v>2001</v>
      </c>
      <c r="B49" s="7" t="n">
        <v>323</v>
      </c>
      <c r="C49" s="7" t="n">
        <v>354</v>
      </c>
    </row>
    <row r="50" customFormat="false" ht="15" hidden="false" customHeight="false" outlineLevel="0" collapsed="false">
      <c r="A50" s="12" t="n">
        <v>2002</v>
      </c>
      <c r="B50" s="7" t="n">
        <v>322</v>
      </c>
      <c r="C50" s="7" t="n">
        <v>399</v>
      </c>
    </row>
    <row r="51" customFormat="false" ht="15" hidden="false" customHeight="false" outlineLevel="0" collapsed="false">
      <c r="A51" s="12" t="n">
        <v>2003</v>
      </c>
      <c r="B51" s="7" t="n">
        <v>400</v>
      </c>
      <c r="C51" s="7" t="n">
        <v>432</v>
      </c>
    </row>
    <row r="52" customFormat="false" ht="15" hidden="false" customHeight="false" outlineLevel="0" collapsed="false">
      <c r="A52" s="12" t="n">
        <v>2004</v>
      </c>
      <c r="B52" s="13" t="n">
        <v>432</v>
      </c>
      <c r="C52" s="13" t="n">
        <v>539</v>
      </c>
    </row>
    <row r="53" customFormat="false" ht="15" hidden="false" customHeight="false" outlineLevel="0" collapsed="false">
      <c r="A53" s="12" t="n">
        <v>2005</v>
      </c>
      <c r="B53" s="13" t="n">
        <v>547</v>
      </c>
      <c r="C53" s="13" t="n">
        <v>621</v>
      </c>
    </row>
    <row r="54" customFormat="false" ht="15" hidden="false" customHeight="false" outlineLevel="0" collapsed="false">
      <c r="A54" s="12" t="n">
        <v>2006</v>
      </c>
      <c r="B54" s="13" t="n">
        <v>616</v>
      </c>
      <c r="C54" s="13" t="n">
        <v>856</v>
      </c>
    </row>
    <row r="55" customFormat="false" ht="15" hidden="false" customHeight="false" outlineLevel="0" collapsed="false">
      <c r="A55" s="12" t="n">
        <v>2007</v>
      </c>
      <c r="B55" s="13" t="n">
        <v>489</v>
      </c>
      <c r="C55" s="13" t="n">
        <v>859</v>
      </c>
    </row>
    <row r="56" customFormat="false" ht="15" hidden="false" customHeight="false" outlineLevel="0" collapsed="false">
      <c r="A56" s="12" t="n">
        <v>2008</v>
      </c>
      <c r="B56" s="13" t="n">
        <v>534</v>
      </c>
      <c r="C56" s="13" t="n">
        <v>620</v>
      </c>
    </row>
    <row r="57" customFormat="false" ht="15" hidden="false" customHeight="false" outlineLevel="0" collapsed="false">
      <c r="A57" s="12" t="n">
        <v>2009</v>
      </c>
      <c r="B57" s="13" t="n">
        <v>606</v>
      </c>
      <c r="C57" s="13" t="n">
        <v>644</v>
      </c>
    </row>
    <row r="58" customFormat="false" ht="15" hidden="false" customHeight="false" outlineLevel="0" collapsed="false">
      <c r="A58" s="12" t="n">
        <v>2010</v>
      </c>
      <c r="B58" s="13" t="n">
        <v>648</v>
      </c>
      <c r="C58" s="13" t="n">
        <v>755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731</v>
      </c>
      <c r="C59" s="13" t="n">
        <f aca="false">+MAX($C$13:$C$24)</f>
        <v>779</v>
      </c>
    </row>
    <row r="60" customFormat="false" ht="15" hidden="false" customHeight="false" outlineLevel="0" collapsed="false">
      <c r="A60" s="12"/>
      <c r="B60" s="16"/>
      <c r="C60" s="16"/>
    </row>
    <row r="61" customFormat="false" ht="15" hidden="false" customHeight="false" outlineLevel="0" collapsed="false">
      <c r="A61" s="12"/>
      <c r="B61" s="16"/>
      <c r="C61" s="16"/>
    </row>
    <row r="62" customFormat="false" ht="15" hidden="false" customHeight="false" outlineLevel="0" collapsed="false">
      <c r="A62" s="12"/>
      <c r="B62" s="16"/>
      <c r="C62" s="16"/>
    </row>
    <row r="63" customFormat="false" ht="15" hidden="false" customHeight="false" outlineLevel="0" collapsed="false">
      <c r="A63" s="12"/>
      <c r="B63" s="16"/>
      <c r="C63" s="16"/>
    </row>
    <row r="64" customFormat="false" ht="15" hidden="false" customHeight="false" outlineLevel="0" collapsed="false">
      <c r="A64" s="12"/>
      <c r="B64" s="16"/>
      <c r="C64" s="16"/>
    </row>
    <row r="65" customFormat="false" ht="15" hidden="false" customHeight="false" outlineLevel="0" collapsed="false">
      <c r="A65" s="12"/>
      <c r="B65" s="16"/>
      <c r="C65" s="16"/>
    </row>
    <row r="66" customFormat="false" ht="15" hidden="false" customHeight="false" outlineLevel="0" collapsed="false">
      <c r="A66" s="12"/>
      <c r="B66" s="16"/>
      <c r="C66" s="16"/>
    </row>
    <row r="67" customFormat="false" ht="15" hidden="false" customHeight="false" outlineLevel="0" collapsed="false">
      <c r="A67" s="12"/>
      <c r="B67" s="16"/>
      <c r="C67" s="16"/>
    </row>
    <row r="68" customFormat="false" ht="15" hidden="false" customHeight="false" outlineLevel="0" collapsed="false">
      <c r="A68" s="12"/>
      <c r="B68" s="16"/>
      <c r="C68" s="16"/>
    </row>
    <row r="69" customFormat="false" ht="15" hidden="false" customHeight="false" outlineLevel="0" collapsed="false">
      <c r="A69" s="12"/>
      <c r="B69" s="16"/>
      <c r="C69" s="16"/>
    </row>
    <row r="70" customFormat="false" ht="15" hidden="false" customHeight="false" outlineLevel="0" collapsed="false">
      <c r="A70" s="12"/>
      <c r="B70" s="16"/>
      <c r="C70" s="16"/>
    </row>
    <row r="71" customFormat="false" ht="15" hidden="false" customHeight="false" outlineLevel="0" collapsed="false">
      <c r="A71" s="12"/>
      <c r="B71" s="16"/>
      <c r="C71" s="16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17" t="n">
        <v>2001</v>
      </c>
      <c r="N72" s="33" t="n">
        <v>2002</v>
      </c>
      <c r="O72" s="33" t="n">
        <v>2003</v>
      </c>
      <c r="P72" s="33" t="n">
        <v>2004</v>
      </c>
      <c r="Q72" s="33" t="n">
        <v>2005</v>
      </c>
      <c r="R72" s="33" t="n">
        <v>2006</v>
      </c>
      <c r="S72" s="33" t="n">
        <v>2007</v>
      </c>
      <c r="T72" s="33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494</v>
      </c>
      <c r="D73" s="7" t="n">
        <v>466</v>
      </c>
      <c r="E73" s="7" t="n">
        <v>558</v>
      </c>
      <c r="F73" s="7" t="n">
        <v>569</v>
      </c>
      <c r="G73" s="7" t="n">
        <v>559</v>
      </c>
      <c r="H73" s="7" t="n">
        <v>628</v>
      </c>
      <c r="I73" s="7" t="n">
        <v>497</v>
      </c>
      <c r="J73" s="7" t="n">
        <v>427</v>
      </c>
      <c r="K73" s="7" t="n">
        <v>445</v>
      </c>
      <c r="L73" s="7" t="n">
        <v>349</v>
      </c>
      <c r="M73" s="7" t="n">
        <v>340</v>
      </c>
      <c r="N73" s="7" t="n">
        <v>322</v>
      </c>
      <c r="O73" s="7" t="n">
        <v>421</v>
      </c>
      <c r="P73" s="7" t="n">
        <v>432</v>
      </c>
      <c r="Q73" s="7" t="n">
        <v>547</v>
      </c>
      <c r="R73" s="7" t="n">
        <v>616</v>
      </c>
      <c r="S73" s="7" t="n">
        <v>859</v>
      </c>
      <c r="T73" s="7" t="n">
        <v>534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491</v>
      </c>
      <c r="D74" s="7" t="n">
        <v>484</v>
      </c>
      <c r="E74" s="7" t="n">
        <v>595</v>
      </c>
      <c r="F74" s="7" t="n">
        <v>572</v>
      </c>
      <c r="G74" s="7" t="n">
        <v>578</v>
      </c>
      <c r="H74" s="7" t="n">
        <v>633</v>
      </c>
      <c r="I74" s="7" t="n">
        <v>485</v>
      </c>
      <c r="J74" s="7" t="n">
        <v>440</v>
      </c>
      <c r="K74" s="7" t="n">
        <v>429</v>
      </c>
      <c r="L74" s="7" t="n">
        <v>362</v>
      </c>
      <c r="M74" s="7" t="n">
        <v>354</v>
      </c>
      <c r="N74" s="7" t="n">
        <v>343</v>
      </c>
      <c r="O74" s="7" t="n">
        <v>432</v>
      </c>
      <c r="P74" s="7" t="n">
        <v>447</v>
      </c>
      <c r="Q74" s="7" t="n">
        <v>558</v>
      </c>
      <c r="R74" s="7" t="n">
        <v>637</v>
      </c>
      <c r="S74" s="7" t="n">
        <v>844</v>
      </c>
      <c r="T74" s="7" t="n">
        <v>551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511</v>
      </c>
      <c r="D75" s="7" t="n">
        <v>484</v>
      </c>
      <c r="E75" s="7" t="n">
        <v>595</v>
      </c>
      <c r="F75" s="7" t="n">
        <v>536</v>
      </c>
      <c r="G75" s="7" t="n">
        <v>583</v>
      </c>
      <c r="H75" s="7" t="n">
        <v>645</v>
      </c>
      <c r="I75" s="7" t="n">
        <v>506</v>
      </c>
      <c r="J75" s="7" t="n">
        <v>464</v>
      </c>
      <c r="K75" s="7" t="n">
        <v>416</v>
      </c>
      <c r="L75" s="7" t="n">
        <v>349</v>
      </c>
      <c r="M75" s="7" t="n">
        <v>346</v>
      </c>
      <c r="N75" s="7" t="n">
        <v>347</v>
      </c>
      <c r="O75" s="7" t="n">
        <v>418</v>
      </c>
      <c r="P75" s="7" t="n">
        <v>465</v>
      </c>
      <c r="Q75" s="7" t="n">
        <v>571</v>
      </c>
      <c r="R75" s="7" t="n">
        <v>673</v>
      </c>
      <c r="S75" s="7" t="n">
        <v>797</v>
      </c>
      <c r="T75" s="7" t="n">
        <v>566</v>
      </c>
    </row>
    <row r="76" customFormat="false" ht="15" hidden="false" customHeight="false" outlineLevel="0" collapsed="false">
      <c r="A76" s="5" t="s">
        <v>7</v>
      </c>
      <c r="B76" s="7" t="n">
        <v>533</v>
      </c>
      <c r="C76" s="7" t="n">
        <v>492</v>
      </c>
      <c r="D76" s="7" t="n">
        <v>485</v>
      </c>
      <c r="E76" s="7" t="n">
        <v>589</v>
      </c>
      <c r="F76" s="7" t="n">
        <v>568</v>
      </c>
      <c r="G76" s="7" t="n">
        <v>616</v>
      </c>
      <c r="H76" s="7" t="n">
        <v>626</v>
      </c>
      <c r="I76" s="7" t="n">
        <v>475</v>
      </c>
      <c r="J76" s="7" t="n">
        <v>450</v>
      </c>
      <c r="K76" s="7" t="n">
        <v>413</v>
      </c>
      <c r="L76" s="7" t="n">
        <v>342</v>
      </c>
      <c r="M76" s="7" t="n">
        <v>328</v>
      </c>
      <c r="N76" s="7" t="n">
        <v>353</v>
      </c>
      <c r="O76" s="7" t="n">
        <v>416</v>
      </c>
      <c r="P76" s="7" t="n">
        <v>480</v>
      </c>
      <c r="Q76" s="7" t="n">
        <v>582</v>
      </c>
      <c r="R76" s="7" t="n">
        <v>686</v>
      </c>
      <c r="S76" s="7" t="n">
        <v>747</v>
      </c>
      <c r="T76" s="7" t="n">
        <v>575</v>
      </c>
    </row>
    <row r="77" customFormat="false" ht="15" hidden="false" customHeight="false" outlineLevel="0" collapsed="false">
      <c r="A77" s="5" t="s">
        <v>8</v>
      </c>
      <c r="B77" s="7" t="n">
        <v>518</v>
      </c>
      <c r="C77" s="7" t="n">
        <v>468</v>
      </c>
      <c r="D77" s="7" t="n">
        <v>499</v>
      </c>
      <c r="E77" s="7" t="n">
        <v>574</v>
      </c>
      <c r="F77" s="7" t="n">
        <v>567</v>
      </c>
      <c r="G77" s="7" t="n">
        <v>626</v>
      </c>
      <c r="H77" s="7" t="n">
        <v>614</v>
      </c>
      <c r="I77" s="7" t="n">
        <v>475</v>
      </c>
      <c r="J77" s="7" t="n">
        <v>457</v>
      </c>
      <c r="K77" s="7" t="n">
        <v>426</v>
      </c>
      <c r="L77" s="7" t="n">
        <v>326</v>
      </c>
      <c r="M77" s="7" t="n">
        <v>323</v>
      </c>
      <c r="N77" s="7" t="n">
        <v>362</v>
      </c>
      <c r="O77" s="7" t="n">
        <v>417</v>
      </c>
      <c r="P77" s="7" t="n">
        <v>477</v>
      </c>
      <c r="Q77" s="7" t="n">
        <v>573</v>
      </c>
      <c r="R77" s="7" t="n">
        <v>718</v>
      </c>
      <c r="S77" s="7" t="n">
        <v>496</v>
      </c>
      <c r="T77" s="7" t="n">
        <v>602</v>
      </c>
    </row>
    <row r="78" customFormat="false" ht="15" hidden="false" customHeight="false" outlineLevel="0" collapsed="false">
      <c r="A78" s="5" t="s">
        <v>9</v>
      </c>
      <c r="B78" s="7" t="n">
        <v>503</v>
      </c>
      <c r="C78" s="7" t="n">
        <v>475</v>
      </c>
      <c r="D78" s="7" t="n">
        <v>507</v>
      </c>
      <c r="E78" s="7" t="n">
        <v>587</v>
      </c>
      <c r="F78" s="7" t="n">
        <v>576</v>
      </c>
      <c r="G78" s="7" t="n">
        <v>657</v>
      </c>
      <c r="H78" s="7" t="n">
        <v>604</v>
      </c>
      <c r="I78" s="7" t="n">
        <v>457</v>
      </c>
      <c r="J78" s="7" t="n">
        <v>457</v>
      </c>
      <c r="K78" s="7" t="n">
        <v>430</v>
      </c>
      <c r="L78" s="7" t="n">
        <v>346</v>
      </c>
      <c r="M78" s="7" t="n">
        <v>327</v>
      </c>
      <c r="N78" s="7" t="n">
        <v>382</v>
      </c>
      <c r="O78" s="7" t="n">
        <v>423</v>
      </c>
      <c r="P78" s="7" t="n">
        <v>482</v>
      </c>
      <c r="Q78" s="7" t="n">
        <v>585</v>
      </c>
      <c r="R78" s="7" t="n">
        <v>731</v>
      </c>
      <c r="S78" s="7" t="n">
        <v>515</v>
      </c>
      <c r="T78" s="7" t="n">
        <v>620</v>
      </c>
    </row>
    <row r="79" customFormat="false" ht="15" hidden="false" customHeight="false" outlineLevel="0" collapsed="false">
      <c r="A79" s="5" t="s">
        <v>10</v>
      </c>
      <c r="B79" s="7" t="n">
        <v>523</v>
      </c>
      <c r="C79" s="7" t="n">
        <v>524</v>
      </c>
      <c r="D79" s="7" t="n">
        <v>519</v>
      </c>
      <c r="E79" s="7" t="n">
        <v>575</v>
      </c>
      <c r="F79" s="7" t="n">
        <v>591</v>
      </c>
      <c r="G79" s="7" t="n">
        <v>679</v>
      </c>
      <c r="H79" s="7" t="n">
        <v>594</v>
      </c>
      <c r="I79" s="7" t="n">
        <v>473</v>
      </c>
      <c r="J79" s="7" t="n">
        <v>467</v>
      </c>
      <c r="K79" s="7" t="n">
        <v>434</v>
      </c>
      <c r="L79" s="7" t="n">
        <v>349</v>
      </c>
      <c r="M79" s="7" t="n">
        <v>335</v>
      </c>
      <c r="N79" s="7" t="n">
        <v>388</v>
      </c>
      <c r="O79" s="7" t="n">
        <v>418</v>
      </c>
      <c r="P79" s="7" t="n">
        <v>496</v>
      </c>
      <c r="Q79" s="7" t="n">
        <v>600</v>
      </c>
      <c r="R79" s="7" t="n">
        <v>777</v>
      </c>
      <c r="S79" s="7" t="n">
        <v>497</v>
      </c>
      <c r="T79" s="7" t="n">
        <v>601</v>
      </c>
    </row>
    <row r="80" customFormat="false" ht="15" hidden="false" customHeight="false" outlineLevel="0" collapsed="false">
      <c r="A80" s="5" t="s">
        <v>11</v>
      </c>
      <c r="B80" s="7" t="n">
        <v>503</v>
      </c>
      <c r="C80" s="7" t="n">
        <v>517</v>
      </c>
      <c r="D80" s="7" t="n">
        <v>527</v>
      </c>
      <c r="E80" s="7" t="n">
        <v>564</v>
      </c>
      <c r="F80" s="7" t="n">
        <v>580</v>
      </c>
      <c r="G80" s="7" t="n">
        <v>667</v>
      </c>
      <c r="H80" s="7" t="n">
        <v>533</v>
      </c>
      <c r="I80" s="7" t="n">
        <v>460</v>
      </c>
      <c r="J80" s="7" t="n">
        <v>449</v>
      </c>
      <c r="K80" s="7" t="n">
        <v>426</v>
      </c>
      <c r="L80" s="7" t="n">
        <v>346</v>
      </c>
      <c r="M80" s="7" t="n">
        <v>323</v>
      </c>
      <c r="N80" s="7" t="n">
        <v>379</v>
      </c>
      <c r="O80" s="7" t="n">
        <v>400</v>
      </c>
      <c r="P80" s="7" t="n">
        <v>497</v>
      </c>
      <c r="Q80" s="7" t="n">
        <v>604</v>
      </c>
      <c r="R80" s="7" t="n">
        <v>786</v>
      </c>
      <c r="S80" s="7" t="n">
        <v>489</v>
      </c>
      <c r="T80" s="7" t="n">
        <v>599</v>
      </c>
    </row>
    <row r="81" customFormat="false" ht="15" hidden="false" customHeight="false" outlineLevel="0" collapsed="false">
      <c r="A81" s="5" t="s">
        <v>12</v>
      </c>
      <c r="B81" s="7" t="n">
        <v>518</v>
      </c>
      <c r="C81" s="7" t="n">
        <v>492</v>
      </c>
      <c r="D81" s="7" t="n">
        <v>538</v>
      </c>
      <c r="E81" s="7" t="n">
        <v>564</v>
      </c>
      <c r="F81" s="7" t="n">
        <v>586</v>
      </c>
      <c r="G81" s="7" t="n">
        <v>664</v>
      </c>
      <c r="H81" s="7" t="n">
        <v>513</v>
      </c>
      <c r="I81" s="7" t="n">
        <v>421</v>
      </c>
      <c r="J81" s="7" t="n">
        <v>432</v>
      </c>
      <c r="K81" s="7" t="n">
        <v>429</v>
      </c>
      <c r="L81" s="7" t="n">
        <v>361</v>
      </c>
      <c r="M81" s="7" t="n">
        <v>329</v>
      </c>
      <c r="N81" s="7" t="n">
        <v>382</v>
      </c>
      <c r="O81" s="7" t="n">
        <v>412</v>
      </c>
      <c r="P81" s="7" t="n">
        <v>515</v>
      </c>
      <c r="Q81" s="7" t="n">
        <v>611</v>
      </c>
      <c r="R81" s="7" t="n">
        <v>810</v>
      </c>
      <c r="S81" s="7" t="n">
        <v>500</v>
      </c>
      <c r="T81" s="7" t="n">
        <v>604</v>
      </c>
    </row>
    <row r="82" customFormat="false" ht="15" hidden="false" customHeight="false" outlineLevel="0" collapsed="false">
      <c r="A82" s="5" t="s">
        <v>13</v>
      </c>
      <c r="B82" s="7" t="n">
        <v>508</v>
      </c>
      <c r="C82" s="7" t="n">
        <v>495</v>
      </c>
      <c r="D82" s="7" t="n">
        <v>542</v>
      </c>
      <c r="E82" s="7" t="n">
        <v>547</v>
      </c>
      <c r="F82" s="7" t="n">
        <v>590</v>
      </c>
      <c r="G82" s="7" t="n">
        <v>653</v>
      </c>
      <c r="H82" s="7" t="n">
        <v>495</v>
      </c>
      <c r="I82" s="7" t="n">
        <v>417</v>
      </c>
      <c r="J82" s="7" t="n">
        <v>419</v>
      </c>
      <c r="K82" s="7" t="n">
        <v>430</v>
      </c>
      <c r="L82" s="7" t="n">
        <v>367</v>
      </c>
      <c r="M82" s="7" t="n">
        <v>333</v>
      </c>
      <c r="N82" s="7" t="n">
        <v>395</v>
      </c>
      <c r="O82" s="7" t="n">
        <v>407</v>
      </c>
      <c r="P82" s="7" t="n">
        <v>531</v>
      </c>
      <c r="Q82" s="7" t="n">
        <v>611</v>
      </c>
      <c r="R82" s="7" t="n">
        <v>835</v>
      </c>
      <c r="S82" s="7" t="n">
        <v>514</v>
      </c>
      <c r="T82" s="7" t="n">
        <v>596</v>
      </c>
    </row>
    <row r="83" customFormat="false" ht="15" hidden="false" customHeight="false" outlineLevel="0" collapsed="false">
      <c r="A83" s="5" t="s">
        <v>14</v>
      </c>
      <c r="B83" s="7" t="n">
        <v>494</v>
      </c>
      <c r="C83" s="7" t="n">
        <v>499</v>
      </c>
      <c r="D83" s="7" t="n">
        <v>542</v>
      </c>
      <c r="E83" s="7" t="n">
        <v>547</v>
      </c>
      <c r="F83" s="7" t="n">
        <v>582</v>
      </c>
      <c r="G83" s="7" t="n">
        <v>634</v>
      </c>
      <c r="H83" s="7" t="n">
        <v>490</v>
      </c>
      <c r="I83" s="7" t="n">
        <v>410</v>
      </c>
      <c r="J83" s="7" t="n">
        <v>400</v>
      </c>
      <c r="K83" s="7" t="n">
        <v>386</v>
      </c>
      <c r="L83" s="7" t="n">
        <v>364</v>
      </c>
      <c r="M83" s="7" t="n">
        <v>336</v>
      </c>
      <c r="N83" s="7" t="n">
        <v>394</v>
      </c>
      <c r="O83" s="7" t="n">
        <v>408</v>
      </c>
      <c r="P83" s="7" t="n">
        <v>539</v>
      </c>
      <c r="Q83" s="7" t="n">
        <v>621</v>
      </c>
      <c r="R83" s="7" t="n">
        <v>856</v>
      </c>
      <c r="S83" s="7" t="n">
        <v>531</v>
      </c>
      <c r="T83" s="7" t="n">
        <v>609</v>
      </c>
    </row>
    <row r="84" customFormat="false" ht="15" hidden="false" customHeight="false" outlineLevel="0" collapsed="false">
      <c r="A84" s="5" t="s">
        <v>15</v>
      </c>
      <c r="B84" s="7" t="n">
        <v>482</v>
      </c>
      <c r="C84" s="7" t="n">
        <v>472</v>
      </c>
      <c r="D84" s="7" t="n">
        <v>542</v>
      </c>
      <c r="E84" s="7" t="n">
        <v>550</v>
      </c>
      <c r="F84" s="7" t="n">
        <v>567</v>
      </c>
      <c r="G84" s="7" t="n">
        <v>623</v>
      </c>
      <c r="H84" s="7" t="n">
        <v>472</v>
      </c>
      <c r="I84" s="7" t="n">
        <v>400</v>
      </c>
      <c r="J84" s="7" t="n">
        <v>421</v>
      </c>
      <c r="K84" s="7" t="n">
        <v>365</v>
      </c>
      <c r="L84" s="7" t="n">
        <v>345</v>
      </c>
      <c r="M84" s="7" t="n">
        <v>323</v>
      </c>
      <c r="N84" s="7" t="n">
        <v>399</v>
      </c>
      <c r="O84" s="7" t="n">
        <v>401</v>
      </c>
      <c r="P84" s="7" t="n">
        <v>533</v>
      </c>
      <c r="Q84" s="7" t="n">
        <v>596</v>
      </c>
      <c r="R84" s="7" t="n">
        <v>837</v>
      </c>
      <c r="S84" s="7" t="n">
        <v>517</v>
      </c>
      <c r="T84" s="7" t="n">
        <v>609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618</v>
      </c>
      <c r="C87" s="7" t="n">
        <v>648</v>
      </c>
      <c r="D87" s="7" t="n">
        <f aca="false">+C13</f>
        <v>75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615</v>
      </c>
      <c r="C88" s="7" t="n">
        <v>664</v>
      </c>
      <c r="D88" s="7" t="n">
        <f aca="false">+C14</f>
        <v>731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616</v>
      </c>
      <c r="C89" s="7" t="n">
        <v>662</v>
      </c>
      <c r="D89" s="7" t="n">
        <f aca="false">+C15</f>
        <v>769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608</v>
      </c>
      <c r="C90" s="7" t="n">
        <v>674</v>
      </c>
      <c r="D90" s="7" t="n">
        <f aca="false">+C16</f>
        <v>76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611</v>
      </c>
      <c r="C91" s="7" t="n">
        <v>690</v>
      </c>
      <c r="D91" s="7" t="n">
        <f aca="false">+C17</f>
        <v>744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639</v>
      </c>
      <c r="C92" s="7" t="n">
        <v>694</v>
      </c>
      <c r="D92" s="7" t="n">
        <f aca="false">+C18</f>
        <v>771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623</v>
      </c>
      <c r="C93" s="7" t="n">
        <v>717</v>
      </c>
      <c r="D93" s="7" t="n">
        <f aca="false">+C19</f>
        <v>778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606</v>
      </c>
      <c r="C94" s="7" t="n">
        <v>714</v>
      </c>
      <c r="D94" s="7" t="n">
        <f aca="false">+C20</f>
        <v>779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608</v>
      </c>
      <c r="C95" s="7" t="n">
        <v>744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628</v>
      </c>
      <c r="C96" s="7" t="n">
        <v>755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644</v>
      </c>
      <c r="C97" s="7" t="n">
        <v>740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641</v>
      </c>
      <c r="C98" s="7" t="n">
        <v>745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35" customFormat="true" ht="12" hidden="false" customHeight="false" outlineLevel="0" collapsed="false">
      <c r="A6" s="34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35" customFormat="true" ht="12" hidden="false" customHeight="false" outlineLevel="0" collapsed="false">
      <c r="A7" s="3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35" customFormat="true" ht="12" hidden="false" customHeight="false" outlineLevel="0" collapsed="false">
      <c r="A8" s="3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6" t="s">
        <v>2</v>
      </c>
      <c r="C11" s="6" t="s">
        <v>2</v>
      </c>
      <c r="D11" s="31"/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270</v>
      </c>
      <c r="C13" s="7" t="n">
        <v>273</v>
      </c>
    </row>
    <row r="14" customFormat="false" ht="15" hidden="false" customHeight="false" outlineLevel="0" collapsed="false">
      <c r="A14" s="30" t="s">
        <v>5</v>
      </c>
      <c r="B14" s="7" t="n">
        <v>271</v>
      </c>
      <c r="C14" s="7" t="n">
        <v>282</v>
      </c>
    </row>
    <row r="15" customFormat="false" ht="15" hidden="false" customHeight="false" outlineLevel="0" collapsed="false">
      <c r="A15" s="30" t="s">
        <v>6</v>
      </c>
      <c r="B15" s="7" t="n">
        <v>275</v>
      </c>
      <c r="C15" s="7" t="n">
        <v>289</v>
      </c>
    </row>
    <row r="16" customFormat="false" ht="15" hidden="false" customHeight="false" outlineLevel="0" collapsed="false">
      <c r="A16" s="30" t="s">
        <v>7</v>
      </c>
      <c r="B16" s="7" t="n">
        <v>273</v>
      </c>
      <c r="C16" s="7" t="n">
        <v>290</v>
      </c>
      <c r="D16" s="8"/>
    </row>
    <row r="17" customFormat="false" ht="15" hidden="false" customHeight="false" outlineLevel="0" collapsed="false">
      <c r="A17" s="30" t="s">
        <v>8</v>
      </c>
      <c r="B17" s="7" t="n">
        <v>275</v>
      </c>
      <c r="C17" s="7" t="n">
        <v>285</v>
      </c>
      <c r="D17" s="8"/>
    </row>
    <row r="18" customFormat="false" ht="15" hidden="false" customHeight="false" outlineLevel="0" collapsed="false">
      <c r="A18" s="30" t="s">
        <v>9</v>
      </c>
      <c r="B18" s="7" t="n">
        <v>286</v>
      </c>
      <c r="C18" s="7" t="n">
        <v>289</v>
      </c>
      <c r="D18" s="8"/>
    </row>
    <row r="19" customFormat="false" ht="15" hidden="false" customHeight="false" outlineLevel="0" collapsed="false">
      <c r="A19" s="30" t="s">
        <v>10</v>
      </c>
      <c r="B19" s="7" t="n">
        <v>294</v>
      </c>
      <c r="C19" s="7" t="n">
        <v>296</v>
      </c>
      <c r="D19" s="8"/>
    </row>
    <row r="20" customFormat="false" ht="15" hidden="false" customHeight="false" outlineLevel="0" collapsed="false">
      <c r="A20" s="30" t="s">
        <v>11</v>
      </c>
      <c r="B20" s="7" t="n">
        <v>285</v>
      </c>
      <c r="C20" s="7" t="n">
        <v>295</v>
      </c>
      <c r="D20" s="8"/>
    </row>
    <row r="21" customFormat="false" ht="15" hidden="false" customHeight="false" outlineLevel="0" collapsed="false">
      <c r="A21" s="30" t="s">
        <v>12</v>
      </c>
      <c r="B21" s="7" t="n">
        <v>281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279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282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263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24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233</v>
      </c>
      <c r="C38" s="7" t="n">
        <v>330</v>
      </c>
    </row>
    <row r="39" customFormat="false" ht="15" hidden="false" customHeight="false" outlineLevel="0" collapsed="false">
      <c r="A39" s="12" t="n">
        <v>1991</v>
      </c>
      <c r="B39" s="7" t="n">
        <v>221</v>
      </c>
      <c r="C39" s="7" t="n">
        <v>348</v>
      </c>
    </row>
    <row r="40" customFormat="false" ht="15" hidden="false" customHeight="false" outlineLevel="0" collapsed="false">
      <c r="A40" s="12" t="n">
        <v>1992</v>
      </c>
      <c r="B40" s="7" t="n">
        <v>239</v>
      </c>
      <c r="C40" s="7" t="n">
        <v>347</v>
      </c>
    </row>
    <row r="41" customFormat="false" ht="15" hidden="false" customHeight="false" outlineLevel="0" collapsed="false">
      <c r="A41" s="12" t="n">
        <v>1993</v>
      </c>
      <c r="B41" s="7" t="n">
        <v>242</v>
      </c>
      <c r="C41" s="7" t="n">
        <v>318</v>
      </c>
    </row>
    <row r="42" customFormat="false" ht="15" hidden="false" customHeight="false" outlineLevel="0" collapsed="false">
      <c r="A42" s="12" t="n">
        <v>1994</v>
      </c>
      <c r="B42" s="7" t="n">
        <v>257</v>
      </c>
      <c r="C42" s="7" t="n">
        <v>307</v>
      </c>
    </row>
    <row r="43" customFormat="false" ht="15" hidden="false" customHeight="false" outlineLevel="0" collapsed="false">
      <c r="A43" s="12" t="n">
        <v>1995</v>
      </c>
      <c r="B43" s="7" t="n">
        <v>274</v>
      </c>
      <c r="C43" s="7" t="n">
        <v>347</v>
      </c>
    </row>
    <row r="44" customFormat="false" ht="15" hidden="false" customHeight="false" outlineLevel="0" collapsed="false">
      <c r="A44" s="12" t="n">
        <v>1996</v>
      </c>
      <c r="B44" s="7" t="n">
        <v>288</v>
      </c>
      <c r="C44" s="7" t="n">
        <v>367</v>
      </c>
    </row>
    <row r="45" customFormat="false" ht="15" hidden="false" customHeight="false" outlineLevel="0" collapsed="false">
      <c r="A45" s="12" t="n">
        <v>1997</v>
      </c>
      <c r="B45" s="7" t="n">
        <v>285</v>
      </c>
      <c r="C45" s="7" t="n">
        <v>430</v>
      </c>
    </row>
    <row r="46" customFormat="false" ht="15" hidden="false" customHeight="false" outlineLevel="0" collapsed="false">
      <c r="A46" s="12" t="n">
        <v>1998</v>
      </c>
      <c r="B46" s="7" t="n">
        <v>305</v>
      </c>
      <c r="C46" s="7" t="n">
        <v>373</v>
      </c>
    </row>
    <row r="47" customFormat="false" ht="15" hidden="false" customHeight="false" outlineLevel="0" collapsed="false">
      <c r="A47" s="12" t="n">
        <v>1999</v>
      </c>
      <c r="B47" s="7" t="n">
        <v>337</v>
      </c>
      <c r="C47" s="7" t="n">
        <v>365</v>
      </c>
    </row>
    <row r="48" customFormat="false" ht="15" hidden="false" customHeight="false" outlineLevel="0" collapsed="false">
      <c r="A48" s="12" t="n">
        <v>2000</v>
      </c>
      <c r="B48" s="7" t="n">
        <v>279</v>
      </c>
      <c r="C48" s="7" t="n">
        <v>366</v>
      </c>
    </row>
    <row r="49" customFormat="false" ht="15" hidden="false" customHeight="false" outlineLevel="0" collapsed="false">
      <c r="A49" s="12" t="n">
        <v>2001</v>
      </c>
      <c r="B49" s="7" t="n">
        <v>238</v>
      </c>
      <c r="C49" s="7" t="n">
        <v>313</v>
      </c>
    </row>
    <row r="50" customFormat="false" ht="15" hidden="false" customHeight="false" outlineLevel="0" collapsed="false">
      <c r="A50" s="12" t="n">
        <v>2002</v>
      </c>
      <c r="B50" s="7" t="n">
        <v>275</v>
      </c>
      <c r="C50" s="7" t="n">
        <v>311</v>
      </c>
    </row>
    <row r="51" customFormat="false" ht="15" hidden="false" customHeight="false" outlineLevel="0" collapsed="false">
      <c r="A51" s="12" t="n">
        <v>2003</v>
      </c>
      <c r="B51" s="7" t="n">
        <v>296</v>
      </c>
      <c r="C51" s="7" t="n">
        <v>332</v>
      </c>
    </row>
    <row r="52" customFormat="false" ht="15" hidden="false" customHeight="false" outlineLevel="0" collapsed="false">
      <c r="A52" s="12" t="n">
        <v>2004</v>
      </c>
      <c r="B52" s="13" t="n">
        <v>325</v>
      </c>
      <c r="C52" s="13" t="n">
        <v>357</v>
      </c>
    </row>
    <row r="53" customFormat="false" ht="15" hidden="false" customHeight="false" outlineLevel="0" collapsed="false">
      <c r="A53" s="12" t="n">
        <v>2005</v>
      </c>
      <c r="B53" s="13" t="n">
        <v>363</v>
      </c>
      <c r="C53" s="13" t="n">
        <v>404</v>
      </c>
    </row>
    <row r="54" customFormat="false" ht="15" hidden="false" customHeight="false" outlineLevel="0" collapsed="false">
      <c r="A54" s="12" t="n">
        <v>2006</v>
      </c>
      <c r="B54" s="13" t="n">
        <v>385</v>
      </c>
      <c r="C54" s="13" t="n">
        <v>465</v>
      </c>
    </row>
    <row r="55" customFormat="false" ht="15" hidden="false" customHeight="false" outlineLevel="0" collapsed="false">
      <c r="A55" s="12" t="n">
        <v>2007</v>
      </c>
      <c r="B55" s="13" t="n">
        <v>367</v>
      </c>
      <c r="C55" s="13" t="n">
        <v>485</v>
      </c>
    </row>
    <row r="56" customFormat="false" ht="15" hidden="false" customHeight="false" outlineLevel="0" collapsed="false">
      <c r="A56" s="12" t="n">
        <v>2008</v>
      </c>
      <c r="B56" s="13" t="n">
        <v>260</v>
      </c>
      <c r="C56" s="13" t="n">
        <v>379</v>
      </c>
    </row>
    <row r="57" customFormat="false" ht="15" hidden="false" customHeight="false" outlineLevel="0" collapsed="false">
      <c r="A57" s="12" t="n">
        <v>2009</v>
      </c>
      <c r="B57" s="13" t="n">
        <v>249</v>
      </c>
      <c r="C57" s="13" t="n">
        <v>291</v>
      </c>
    </row>
    <row r="58" customFormat="false" ht="15" hidden="false" customHeight="false" outlineLevel="0" collapsed="false">
      <c r="A58" s="12" t="n">
        <v>2010</v>
      </c>
      <c r="B58" s="13" t="n">
        <v>263</v>
      </c>
      <c r="C58" s="13" t="n">
        <v>294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273</v>
      </c>
      <c r="C59" s="13" t="n">
        <f aca="false">+MAX($C$13:$C$24)</f>
        <v>296</v>
      </c>
    </row>
    <row r="60" customFormat="false" ht="15" hidden="false" customHeight="false" outlineLevel="0" collapsed="false">
      <c r="A60" s="12"/>
      <c r="B60" s="16"/>
      <c r="C60" s="16"/>
    </row>
    <row r="61" customFormat="false" ht="15" hidden="false" customHeight="false" outlineLevel="0" collapsed="false">
      <c r="A61" s="12"/>
      <c r="B61" s="16"/>
      <c r="C61" s="16"/>
    </row>
    <row r="62" customFormat="false" ht="15" hidden="false" customHeight="false" outlineLevel="0" collapsed="false">
      <c r="A62" s="12"/>
      <c r="B62" s="16"/>
      <c r="C62" s="16"/>
    </row>
    <row r="63" customFormat="false" ht="15" hidden="false" customHeight="false" outlineLevel="0" collapsed="false">
      <c r="A63" s="12"/>
      <c r="B63" s="16"/>
      <c r="C63" s="16"/>
    </row>
    <row r="64" customFormat="false" ht="15" hidden="false" customHeight="false" outlineLevel="0" collapsed="false">
      <c r="A64" s="12"/>
      <c r="B64" s="16"/>
      <c r="C64" s="16"/>
    </row>
    <row r="65" customFormat="false" ht="15" hidden="false" customHeight="false" outlineLevel="0" collapsed="false">
      <c r="A65" s="12"/>
      <c r="B65" s="16"/>
      <c r="C65" s="16"/>
    </row>
    <row r="66" customFormat="false" ht="15" hidden="false" customHeight="false" outlineLevel="0" collapsed="false">
      <c r="A66" s="12"/>
      <c r="B66" s="16"/>
      <c r="C66" s="16"/>
    </row>
    <row r="67" customFormat="false" ht="15" hidden="false" customHeight="false" outlineLevel="0" collapsed="false">
      <c r="A67" s="12"/>
      <c r="B67" s="16"/>
      <c r="C67" s="16"/>
    </row>
    <row r="68" customFormat="false" ht="15" hidden="false" customHeight="false" outlineLevel="0" collapsed="false">
      <c r="A68" s="12"/>
      <c r="B68" s="16"/>
      <c r="C68" s="16"/>
    </row>
    <row r="69" customFormat="false" ht="15" hidden="false" customHeight="false" outlineLevel="0" collapsed="false">
      <c r="A69" s="12"/>
      <c r="B69" s="16"/>
      <c r="C69" s="16"/>
    </row>
    <row r="70" customFormat="false" ht="15" hidden="false" customHeight="false" outlineLevel="0" collapsed="false">
      <c r="A70" s="12"/>
      <c r="B70" s="16"/>
      <c r="C70" s="16"/>
    </row>
    <row r="71" customFormat="false" ht="15" hidden="false" customHeight="false" outlineLevel="0" collapsed="false">
      <c r="A71" s="12"/>
      <c r="B71" s="16"/>
      <c r="C71" s="16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30" t="s">
        <v>4</v>
      </c>
      <c r="B73" s="7" t="s">
        <v>19</v>
      </c>
      <c r="C73" s="7" t="n">
        <v>277</v>
      </c>
      <c r="D73" s="7" t="n">
        <v>239</v>
      </c>
      <c r="E73" s="7" t="n">
        <v>309</v>
      </c>
      <c r="F73" s="7" t="n">
        <v>257</v>
      </c>
      <c r="G73" s="7" t="n">
        <v>280</v>
      </c>
      <c r="H73" s="7" t="n">
        <v>288</v>
      </c>
      <c r="I73" s="7" t="n">
        <v>326</v>
      </c>
      <c r="J73" s="7" t="n">
        <v>305</v>
      </c>
      <c r="K73" s="7" t="n">
        <v>344</v>
      </c>
      <c r="L73" s="7" t="n">
        <v>366</v>
      </c>
      <c r="M73" s="7" t="n">
        <v>285</v>
      </c>
      <c r="N73" s="7" t="n">
        <v>275</v>
      </c>
      <c r="O73" s="7" t="n">
        <v>325</v>
      </c>
      <c r="P73" s="7" t="n">
        <v>334</v>
      </c>
      <c r="Q73" s="7" t="n">
        <v>363</v>
      </c>
      <c r="R73" s="7" t="n">
        <v>408</v>
      </c>
      <c r="S73" s="7" t="n">
        <v>460</v>
      </c>
      <c r="T73" s="7" t="n">
        <v>374</v>
      </c>
    </row>
    <row r="74" customFormat="false" ht="15" hidden="false" customHeight="false" outlineLevel="0" collapsed="false">
      <c r="A74" s="30" t="s">
        <v>5</v>
      </c>
      <c r="B74" s="7" t="s">
        <v>19</v>
      </c>
      <c r="C74" s="7" t="n">
        <v>318</v>
      </c>
      <c r="D74" s="7" t="n">
        <v>251</v>
      </c>
      <c r="E74" s="7" t="n">
        <v>318</v>
      </c>
      <c r="F74" s="7" t="n">
        <v>276</v>
      </c>
      <c r="G74" s="7" t="n">
        <v>289</v>
      </c>
      <c r="H74" s="7" t="n">
        <v>293</v>
      </c>
      <c r="I74" s="7" t="n">
        <v>338</v>
      </c>
      <c r="J74" s="7" t="n">
        <v>318</v>
      </c>
      <c r="K74" s="7" t="n">
        <v>348</v>
      </c>
      <c r="L74" s="7" t="n">
        <v>363</v>
      </c>
      <c r="M74" s="7" t="n">
        <v>287</v>
      </c>
      <c r="N74" s="7" t="n">
        <v>290</v>
      </c>
      <c r="O74" s="7" t="n">
        <v>330</v>
      </c>
      <c r="P74" s="7" t="n">
        <v>343</v>
      </c>
      <c r="Q74" s="7" t="n">
        <v>378</v>
      </c>
      <c r="R74" s="7" t="n">
        <v>414</v>
      </c>
      <c r="S74" s="7" t="n">
        <v>472</v>
      </c>
      <c r="T74" s="7" t="n">
        <v>371</v>
      </c>
    </row>
    <row r="75" customFormat="false" ht="15" hidden="false" customHeight="false" outlineLevel="0" collapsed="false">
      <c r="A75" s="30" t="s">
        <v>6</v>
      </c>
      <c r="B75" s="7" t="s">
        <v>19</v>
      </c>
      <c r="C75" s="7" t="n">
        <v>348</v>
      </c>
      <c r="D75" s="7" t="n">
        <v>255</v>
      </c>
      <c r="E75" s="7" t="n">
        <v>314</v>
      </c>
      <c r="F75" s="7" t="n">
        <v>285</v>
      </c>
      <c r="G75" s="7" t="n">
        <v>304</v>
      </c>
      <c r="H75" s="7" t="n">
        <v>303</v>
      </c>
      <c r="I75" s="7" t="n">
        <v>357</v>
      </c>
      <c r="J75" s="7" t="n">
        <v>328</v>
      </c>
      <c r="K75" s="7" t="n">
        <v>350</v>
      </c>
      <c r="L75" s="7" t="n">
        <v>347</v>
      </c>
      <c r="M75" s="7" t="n">
        <v>284</v>
      </c>
      <c r="N75" s="7" t="n">
        <v>298</v>
      </c>
      <c r="O75" s="7" t="n">
        <v>332</v>
      </c>
      <c r="P75" s="7" t="n">
        <v>339</v>
      </c>
      <c r="Q75" s="7" t="n">
        <v>384</v>
      </c>
      <c r="R75" s="7" t="n">
        <v>385</v>
      </c>
      <c r="S75" s="7" t="n">
        <v>485</v>
      </c>
      <c r="T75" s="7" t="n">
        <v>379</v>
      </c>
    </row>
    <row r="76" customFormat="false" ht="15" hidden="false" customHeight="false" outlineLevel="0" collapsed="false">
      <c r="A76" s="30" t="s">
        <v>7</v>
      </c>
      <c r="B76" s="7" t="n">
        <v>310</v>
      </c>
      <c r="C76" s="7" t="n">
        <v>341</v>
      </c>
      <c r="D76" s="7" t="n">
        <v>266</v>
      </c>
      <c r="E76" s="7" t="n">
        <v>278</v>
      </c>
      <c r="F76" s="7" t="n">
        <v>282</v>
      </c>
      <c r="G76" s="7" t="n">
        <v>323</v>
      </c>
      <c r="H76" s="7" t="n">
        <v>319</v>
      </c>
      <c r="I76" s="7" t="n">
        <v>374</v>
      </c>
      <c r="J76" s="7" t="n">
        <v>332</v>
      </c>
      <c r="K76" s="7" t="n">
        <v>361</v>
      </c>
      <c r="L76" s="7" t="n">
        <v>337</v>
      </c>
      <c r="M76" s="7" t="n">
        <v>300</v>
      </c>
      <c r="N76" s="7" t="n">
        <v>309</v>
      </c>
      <c r="O76" s="7" t="n">
        <v>301</v>
      </c>
      <c r="P76" s="7" t="n">
        <v>328</v>
      </c>
      <c r="Q76" s="7" t="n">
        <v>371</v>
      </c>
      <c r="R76" s="7" t="n">
        <v>394</v>
      </c>
      <c r="S76" s="7" t="n">
        <v>483</v>
      </c>
      <c r="T76" s="7" t="n">
        <v>370</v>
      </c>
    </row>
    <row r="77" customFormat="false" ht="15" hidden="false" customHeight="false" outlineLevel="0" collapsed="false">
      <c r="A77" s="30" t="s">
        <v>8</v>
      </c>
      <c r="B77" s="7" t="n">
        <v>318</v>
      </c>
      <c r="C77" s="7" t="n">
        <v>273</v>
      </c>
      <c r="D77" s="7" t="n">
        <v>273</v>
      </c>
      <c r="E77" s="7" t="n">
        <v>282</v>
      </c>
      <c r="F77" s="7" t="n">
        <v>270</v>
      </c>
      <c r="G77" s="7" t="n">
        <v>332</v>
      </c>
      <c r="H77" s="7" t="n">
        <v>336</v>
      </c>
      <c r="I77" s="7" t="n">
        <v>398</v>
      </c>
      <c r="J77" s="7" t="n">
        <v>339</v>
      </c>
      <c r="K77" s="7" t="n">
        <v>358</v>
      </c>
      <c r="L77" s="7" t="n">
        <v>331</v>
      </c>
      <c r="M77" s="7" t="n">
        <v>313</v>
      </c>
      <c r="N77" s="7" t="n">
        <v>309</v>
      </c>
      <c r="O77" s="7" t="n">
        <v>301</v>
      </c>
      <c r="P77" s="7" t="n">
        <v>325</v>
      </c>
      <c r="Q77" s="7" t="n">
        <v>363</v>
      </c>
      <c r="R77" s="7" t="n">
        <v>399</v>
      </c>
      <c r="S77" s="7" t="n">
        <v>445</v>
      </c>
      <c r="T77" s="7" t="n">
        <v>318</v>
      </c>
    </row>
    <row r="78" customFormat="false" ht="15" hidden="false" customHeight="false" outlineLevel="0" collapsed="false">
      <c r="A78" s="30" t="s">
        <v>9</v>
      </c>
      <c r="B78" s="7" t="n">
        <v>330</v>
      </c>
      <c r="C78" s="7" t="n">
        <v>241</v>
      </c>
      <c r="D78" s="7" t="n">
        <v>275</v>
      </c>
      <c r="E78" s="7" t="n">
        <v>279</v>
      </c>
      <c r="F78" s="7" t="n">
        <v>272</v>
      </c>
      <c r="G78" s="7" t="n">
        <v>337</v>
      </c>
      <c r="H78" s="7" t="n">
        <v>356</v>
      </c>
      <c r="I78" s="7" t="n">
        <v>412</v>
      </c>
      <c r="J78" s="7" t="n">
        <v>349</v>
      </c>
      <c r="K78" s="7" t="n">
        <v>365</v>
      </c>
      <c r="L78" s="7" t="n">
        <v>315</v>
      </c>
      <c r="M78" s="7" t="n">
        <v>294</v>
      </c>
      <c r="N78" s="7" t="n">
        <v>303</v>
      </c>
      <c r="O78" s="7" t="n">
        <v>306</v>
      </c>
      <c r="P78" s="7" t="n">
        <v>333</v>
      </c>
      <c r="Q78" s="7" t="n">
        <v>375</v>
      </c>
      <c r="R78" s="7" t="n">
        <v>388</v>
      </c>
      <c r="S78" s="7" t="n">
        <v>425</v>
      </c>
      <c r="T78" s="7" t="n">
        <v>309</v>
      </c>
    </row>
    <row r="79" customFormat="false" ht="15" hidden="false" customHeight="false" outlineLevel="0" collapsed="false">
      <c r="A79" s="30" t="s">
        <v>10</v>
      </c>
      <c r="B79" s="7" t="n">
        <v>321</v>
      </c>
      <c r="C79" s="7" t="n">
        <v>244</v>
      </c>
      <c r="D79" s="7" t="n">
        <v>285</v>
      </c>
      <c r="E79" s="7" t="n">
        <v>291</v>
      </c>
      <c r="F79" s="7" t="n">
        <v>296</v>
      </c>
      <c r="G79" s="7" t="n">
        <v>347</v>
      </c>
      <c r="H79" s="7" t="n">
        <v>367</v>
      </c>
      <c r="I79" s="7" t="n">
        <v>430</v>
      </c>
      <c r="J79" s="7" t="n">
        <v>360</v>
      </c>
      <c r="K79" s="7" t="n">
        <v>359</v>
      </c>
      <c r="L79" s="7" t="n">
        <v>313</v>
      </c>
      <c r="M79" s="7" t="n">
        <v>298</v>
      </c>
      <c r="N79" s="7" t="n">
        <v>311</v>
      </c>
      <c r="O79" s="7" t="n">
        <v>322</v>
      </c>
      <c r="P79" s="7" t="n">
        <v>334</v>
      </c>
      <c r="Q79" s="7" t="n">
        <v>382</v>
      </c>
      <c r="R79" s="7" t="n">
        <v>404</v>
      </c>
      <c r="S79" s="7" t="n">
        <v>421</v>
      </c>
      <c r="T79" s="7" t="n">
        <v>301</v>
      </c>
    </row>
    <row r="80" customFormat="false" ht="15" hidden="false" customHeight="false" outlineLevel="0" collapsed="false">
      <c r="A80" s="30" t="s">
        <v>11</v>
      </c>
      <c r="B80" s="7" t="n">
        <v>324</v>
      </c>
      <c r="C80" s="7" t="n">
        <v>231</v>
      </c>
      <c r="D80" s="7" t="n">
        <v>290</v>
      </c>
      <c r="E80" s="7" t="n">
        <v>266</v>
      </c>
      <c r="F80" s="7" t="n">
        <v>300</v>
      </c>
      <c r="G80" s="7" t="n">
        <v>332</v>
      </c>
      <c r="H80" s="7" t="n">
        <v>354</v>
      </c>
      <c r="I80" s="7" t="n">
        <v>385</v>
      </c>
      <c r="J80" s="7" t="n">
        <v>353</v>
      </c>
      <c r="K80" s="7" t="n">
        <v>337</v>
      </c>
      <c r="L80" s="7" t="n">
        <v>293</v>
      </c>
      <c r="M80" s="7" t="n">
        <v>278</v>
      </c>
      <c r="N80" s="7" t="n">
        <v>293</v>
      </c>
      <c r="O80" s="7" t="n">
        <v>318</v>
      </c>
      <c r="P80" s="7" t="n">
        <v>335</v>
      </c>
      <c r="Q80" s="7" t="n">
        <v>383</v>
      </c>
      <c r="R80" s="7" t="n">
        <v>411</v>
      </c>
      <c r="S80" s="7" t="n">
        <v>399</v>
      </c>
      <c r="T80" s="7" t="n">
        <v>297</v>
      </c>
    </row>
    <row r="81" customFormat="false" ht="15" hidden="false" customHeight="false" outlineLevel="0" collapsed="false">
      <c r="A81" s="30" t="s">
        <v>12</v>
      </c>
      <c r="B81" s="7" t="n">
        <v>309</v>
      </c>
      <c r="C81" s="7" t="n">
        <v>231</v>
      </c>
      <c r="D81" s="7" t="n">
        <v>300</v>
      </c>
      <c r="E81" s="7" t="n">
        <v>267</v>
      </c>
      <c r="F81" s="7" t="n">
        <v>306</v>
      </c>
      <c r="G81" s="7" t="n">
        <v>318</v>
      </c>
      <c r="H81" s="7" t="n">
        <v>339</v>
      </c>
      <c r="I81" s="7" t="n">
        <v>362</v>
      </c>
      <c r="J81" s="7" t="n">
        <v>360</v>
      </c>
      <c r="K81" s="7" t="n">
        <v>347</v>
      </c>
      <c r="L81" s="7" t="n">
        <v>305</v>
      </c>
      <c r="M81" s="7" t="n">
        <v>282</v>
      </c>
      <c r="N81" s="7" t="n">
        <v>288</v>
      </c>
      <c r="O81" s="7" t="n">
        <v>305</v>
      </c>
      <c r="P81" s="7" t="n">
        <v>340</v>
      </c>
      <c r="Q81" s="7" t="n">
        <v>388</v>
      </c>
      <c r="R81" s="7" t="n">
        <v>429</v>
      </c>
      <c r="S81" s="7" t="n">
        <v>402</v>
      </c>
      <c r="T81" s="7" t="n">
        <v>286</v>
      </c>
    </row>
    <row r="82" customFormat="false" ht="15" hidden="false" customHeight="false" outlineLevel="0" collapsed="false">
      <c r="A82" s="30" t="s">
        <v>13</v>
      </c>
      <c r="B82" s="7" t="n">
        <v>255</v>
      </c>
      <c r="C82" s="7" t="n">
        <v>231</v>
      </c>
      <c r="D82" s="7" t="n">
        <v>321</v>
      </c>
      <c r="E82" s="7" t="n">
        <v>275</v>
      </c>
      <c r="F82" s="7" t="n">
        <v>307</v>
      </c>
      <c r="G82" s="7" t="n">
        <v>305</v>
      </c>
      <c r="H82" s="7" t="n">
        <v>336</v>
      </c>
      <c r="I82" s="7" t="n">
        <v>376</v>
      </c>
      <c r="J82" s="7" t="n">
        <v>373</v>
      </c>
      <c r="K82" s="7" t="n">
        <v>356</v>
      </c>
      <c r="L82" s="7" t="n">
        <v>307</v>
      </c>
      <c r="M82" s="7" t="n">
        <v>290</v>
      </c>
      <c r="N82" s="7" t="n">
        <v>296</v>
      </c>
      <c r="O82" s="7" t="n">
        <v>313</v>
      </c>
      <c r="P82" s="7" t="n">
        <v>354</v>
      </c>
      <c r="Q82" s="7" t="n">
        <v>397</v>
      </c>
      <c r="R82" s="7" t="n">
        <v>443</v>
      </c>
      <c r="S82" s="7" t="n">
        <v>396</v>
      </c>
      <c r="T82" s="7" t="n">
        <v>283</v>
      </c>
    </row>
    <row r="83" customFormat="false" ht="15" hidden="false" customHeight="false" outlineLevel="0" collapsed="false">
      <c r="A83" s="30" t="s">
        <v>14</v>
      </c>
      <c r="B83" s="7" t="n">
        <v>274</v>
      </c>
      <c r="C83" s="7" t="n">
        <v>228</v>
      </c>
      <c r="D83" s="7" t="n">
        <v>347</v>
      </c>
      <c r="E83" s="7" t="n">
        <v>263</v>
      </c>
      <c r="F83" s="7" t="n">
        <v>289</v>
      </c>
      <c r="G83" s="7" t="n">
        <v>293</v>
      </c>
      <c r="H83" s="7" t="n">
        <v>321</v>
      </c>
      <c r="I83" s="7" t="n">
        <v>351</v>
      </c>
      <c r="J83" s="7" t="n">
        <v>371</v>
      </c>
      <c r="K83" s="7" t="n">
        <v>354</v>
      </c>
      <c r="L83" s="7" t="n">
        <v>303</v>
      </c>
      <c r="M83" s="7" t="n">
        <v>282</v>
      </c>
      <c r="N83" s="7" t="n">
        <v>304</v>
      </c>
      <c r="O83" s="7" t="n">
        <v>303</v>
      </c>
      <c r="P83" s="7" t="n">
        <v>357</v>
      </c>
      <c r="Q83" s="7" t="n">
        <v>404</v>
      </c>
      <c r="R83" s="7" t="n">
        <v>465</v>
      </c>
      <c r="S83" s="7" t="n">
        <v>387</v>
      </c>
      <c r="T83" s="7" t="n">
        <v>294</v>
      </c>
    </row>
    <row r="84" customFormat="false" ht="15" hidden="false" customHeight="false" outlineLevel="0" collapsed="false">
      <c r="A84" s="30" t="s">
        <v>15</v>
      </c>
      <c r="B84" s="7" t="n">
        <v>233</v>
      </c>
      <c r="C84" s="7" t="n">
        <v>221</v>
      </c>
      <c r="D84" s="7" t="n">
        <v>306</v>
      </c>
      <c r="E84" s="7" t="n">
        <v>242</v>
      </c>
      <c r="F84" s="7" t="n">
        <v>266</v>
      </c>
      <c r="G84" s="7" t="n">
        <v>274</v>
      </c>
      <c r="H84" s="7" t="n">
        <v>311</v>
      </c>
      <c r="I84" s="7" t="n">
        <v>285</v>
      </c>
      <c r="J84" s="7" t="n">
        <v>325</v>
      </c>
      <c r="K84" s="7" t="n">
        <v>352</v>
      </c>
      <c r="L84" s="7" t="n">
        <v>279</v>
      </c>
      <c r="M84" s="7" t="n">
        <v>238</v>
      </c>
      <c r="N84" s="7" t="n">
        <v>303</v>
      </c>
      <c r="O84" s="7" t="n">
        <v>296</v>
      </c>
      <c r="P84" s="7" t="n">
        <v>353</v>
      </c>
      <c r="Q84" s="7" t="n">
        <v>397</v>
      </c>
      <c r="R84" s="7" t="n">
        <v>441</v>
      </c>
      <c r="S84" s="7" t="n">
        <v>367</v>
      </c>
      <c r="T84" s="7" t="n">
        <v>260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282</v>
      </c>
      <c r="C87" s="7" t="n">
        <v>270</v>
      </c>
      <c r="D87" s="7" t="n">
        <f aca="false">+C13</f>
        <v>273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286</v>
      </c>
      <c r="C88" s="7" t="n">
        <v>271</v>
      </c>
      <c r="D88" s="7" t="n">
        <f aca="false">+C14</f>
        <v>282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287</v>
      </c>
      <c r="C89" s="7" t="n">
        <v>275</v>
      </c>
      <c r="D89" s="7" t="n">
        <f aca="false">+C15</f>
        <v>289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286</v>
      </c>
      <c r="C90" s="7" t="n">
        <v>273</v>
      </c>
      <c r="D90" s="7" t="n">
        <f aca="false">+C16</f>
        <v>29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291</v>
      </c>
      <c r="C91" s="7" t="n">
        <v>275</v>
      </c>
      <c r="D91" s="7" t="n">
        <f aca="false">+C17</f>
        <v>28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290</v>
      </c>
      <c r="C92" s="7" t="n">
        <v>286</v>
      </c>
      <c r="D92" s="7" t="n">
        <f aca="false">+C18</f>
        <v>289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276</v>
      </c>
      <c r="C93" s="7" t="n">
        <v>294</v>
      </c>
      <c r="D93" s="7" t="n">
        <f aca="false">+C19</f>
        <v>296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260</v>
      </c>
      <c r="C94" s="7" t="n">
        <v>285</v>
      </c>
      <c r="D94" s="7" t="n">
        <f aca="false">+C20</f>
        <v>29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249</v>
      </c>
      <c r="C95" s="7" t="n">
        <v>281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252</v>
      </c>
      <c r="C96" s="7" t="n">
        <v>279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257</v>
      </c>
      <c r="C97" s="7" t="n">
        <v>282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252</v>
      </c>
      <c r="C98" s="7" t="n">
        <v>263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18"/>
      <c r="B11" s="17" t="s">
        <v>2</v>
      </c>
      <c r="C11" s="17" t="s">
        <v>3</v>
      </c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 t="s">
        <v>4</v>
      </c>
      <c r="B13" s="7" t="n">
        <v>82</v>
      </c>
      <c r="C13" s="7" t="n">
        <v>86</v>
      </c>
    </row>
    <row r="14" customFormat="false" ht="15" hidden="false" customHeight="false" outlineLevel="0" collapsed="false">
      <c r="A14" s="5" t="s">
        <v>5</v>
      </c>
      <c r="B14" s="7" t="n">
        <v>81</v>
      </c>
      <c r="C14" s="7" t="n">
        <v>89</v>
      </c>
    </row>
    <row r="15" customFormat="false" ht="15" hidden="false" customHeight="false" outlineLevel="0" collapsed="false">
      <c r="A15" s="5" t="s">
        <v>6</v>
      </c>
      <c r="B15" s="7" t="n">
        <v>89</v>
      </c>
      <c r="C15" s="7" t="n">
        <v>93</v>
      </c>
    </row>
    <row r="16" customFormat="false" ht="15" hidden="false" customHeight="false" outlineLevel="0" collapsed="false">
      <c r="A16" s="5" t="s">
        <v>7</v>
      </c>
      <c r="B16" s="7" t="n">
        <v>93</v>
      </c>
      <c r="C16" s="7" t="n">
        <v>90</v>
      </c>
      <c r="D16" s="8"/>
    </row>
    <row r="17" customFormat="false" ht="15" hidden="false" customHeight="false" outlineLevel="0" collapsed="false">
      <c r="A17" s="5" t="s">
        <v>8</v>
      </c>
      <c r="B17" s="7" t="n">
        <v>91</v>
      </c>
      <c r="C17" s="7" t="n">
        <v>90</v>
      </c>
      <c r="D17" s="8"/>
    </row>
    <row r="18" customFormat="false" ht="15" hidden="false" customHeight="false" outlineLevel="0" collapsed="false">
      <c r="A18" s="5" t="s">
        <v>9</v>
      </c>
      <c r="B18" s="7" t="n">
        <v>90</v>
      </c>
      <c r="C18" s="7" t="n">
        <v>88</v>
      </c>
      <c r="D18" s="8"/>
    </row>
    <row r="19" customFormat="false" ht="15" hidden="false" customHeight="false" outlineLevel="0" collapsed="false">
      <c r="A19" s="5" t="s">
        <v>10</v>
      </c>
      <c r="B19" s="7" t="n">
        <v>93</v>
      </c>
      <c r="C19" s="7" t="n">
        <v>100</v>
      </c>
      <c r="D19" s="8"/>
    </row>
    <row r="20" customFormat="false" ht="15" hidden="false" customHeight="false" outlineLevel="0" collapsed="false">
      <c r="A20" s="5" t="s">
        <v>11</v>
      </c>
      <c r="B20" s="7" t="n">
        <v>79</v>
      </c>
      <c r="C20" s="7" t="n">
        <v>98</v>
      </c>
      <c r="D20" s="8"/>
    </row>
    <row r="21" customFormat="false" ht="15" hidden="false" customHeight="false" outlineLevel="0" collapsed="false">
      <c r="A21" s="5" t="s">
        <v>12</v>
      </c>
      <c r="B21" s="7" t="n">
        <v>82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85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71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73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5" hidden="false" customHeight="false" outlineLevel="0" collapsed="false">
      <c r="A36" s="5"/>
      <c r="B36" s="11" t="s">
        <v>24</v>
      </c>
      <c r="C36" s="11" t="s">
        <v>17</v>
      </c>
      <c r="E36" s="32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5"/>
      <c r="B37" s="11"/>
      <c r="C37" s="11"/>
      <c r="E37" s="3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2" t="n">
        <v>1990</v>
      </c>
      <c r="B38" s="7" t="n">
        <v>174</v>
      </c>
      <c r="C38" s="7" t="n">
        <v>210</v>
      </c>
      <c r="E38" s="3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2" t="n">
        <v>1991</v>
      </c>
      <c r="B39" s="7" t="n">
        <v>184</v>
      </c>
      <c r="C39" s="7" t="n">
        <v>245</v>
      </c>
    </row>
    <row r="40" customFormat="false" ht="15" hidden="false" customHeight="false" outlineLevel="0" collapsed="false">
      <c r="A40" s="12" t="n">
        <v>1992</v>
      </c>
      <c r="B40" s="7" t="n">
        <v>186</v>
      </c>
      <c r="C40" s="7" t="n">
        <v>227</v>
      </c>
    </row>
    <row r="41" customFormat="false" ht="15" hidden="false" customHeight="false" outlineLevel="0" collapsed="false">
      <c r="A41" s="12" t="n">
        <v>1993</v>
      </c>
      <c r="B41" s="7" t="n">
        <v>173</v>
      </c>
      <c r="C41" s="7" t="n">
        <v>204</v>
      </c>
    </row>
    <row r="42" customFormat="false" ht="15" hidden="false" customHeight="false" outlineLevel="0" collapsed="false">
      <c r="A42" s="12" t="n">
        <v>1994</v>
      </c>
      <c r="B42" s="7" t="n">
        <v>178</v>
      </c>
      <c r="C42" s="7" t="n">
        <v>227</v>
      </c>
    </row>
    <row r="43" customFormat="false" ht="15" hidden="false" customHeight="false" outlineLevel="0" collapsed="false">
      <c r="A43" s="12" t="n">
        <v>1995</v>
      </c>
      <c r="B43" s="7" t="n">
        <v>162</v>
      </c>
      <c r="C43" s="7" t="n">
        <v>244</v>
      </c>
    </row>
    <row r="44" customFormat="false" ht="15" hidden="false" customHeight="false" outlineLevel="0" collapsed="false">
      <c r="A44" s="12" t="n">
        <v>1996</v>
      </c>
      <c r="B44" s="7" t="n">
        <v>122</v>
      </c>
      <c r="C44" s="7" t="n">
        <v>177</v>
      </c>
    </row>
    <row r="45" customFormat="false" ht="15" hidden="false" customHeight="false" outlineLevel="0" collapsed="false">
      <c r="A45" s="12" t="n">
        <v>1997</v>
      </c>
      <c r="B45" s="7" t="n">
        <v>135</v>
      </c>
      <c r="C45" s="7" t="n">
        <v>194</v>
      </c>
    </row>
    <row r="46" customFormat="false" ht="15" hidden="false" customHeight="false" outlineLevel="0" collapsed="false">
      <c r="A46" s="12" t="n">
        <v>1998</v>
      </c>
      <c r="B46" s="7" t="n">
        <v>106</v>
      </c>
      <c r="C46" s="7" t="n">
        <v>195</v>
      </c>
    </row>
    <row r="47" customFormat="false" ht="15" hidden="false" customHeight="false" outlineLevel="0" collapsed="false">
      <c r="A47" s="12" t="n">
        <v>1999</v>
      </c>
      <c r="B47" s="7" t="n">
        <v>119</v>
      </c>
      <c r="C47" s="7" t="n">
        <v>154</v>
      </c>
    </row>
    <row r="48" customFormat="false" ht="15" hidden="false" customHeight="false" outlineLevel="0" collapsed="false">
      <c r="A48" s="12" t="n">
        <v>2000</v>
      </c>
      <c r="B48" s="7" t="n">
        <v>102</v>
      </c>
      <c r="C48" s="7" t="n">
        <v>132</v>
      </c>
    </row>
    <row r="49" customFormat="false" ht="15" hidden="false" customHeight="false" outlineLevel="0" collapsed="false">
      <c r="A49" s="12" t="n">
        <v>2001</v>
      </c>
      <c r="B49" s="7" t="n">
        <v>119</v>
      </c>
      <c r="C49" s="7" t="n">
        <v>148</v>
      </c>
    </row>
    <row r="50" customFormat="false" ht="15" hidden="false" customHeight="false" outlineLevel="0" collapsed="false">
      <c r="A50" s="12" t="n">
        <v>2002</v>
      </c>
      <c r="B50" s="7" t="n">
        <v>98</v>
      </c>
      <c r="C50" s="7" t="n">
        <v>156</v>
      </c>
    </row>
    <row r="51" customFormat="false" ht="15" hidden="false" customHeight="false" outlineLevel="0" collapsed="false">
      <c r="A51" s="12" t="n">
        <v>2003</v>
      </c>
      <c r="B51" s="7" t="n">
        <v>96</v>
      </c>
      <c r="C51" s="7" t="n">
        <v>120</v>
      </c>
    </row>
    <row r="52" customFormat="false" ht="15" hidden="false" customHeight="false" outlineLevel="0" collapsed="false">
      <c r="A52" s="12" t="n">
        <v>2004</v>
      </c>
      <c r="B52" s="13" t="n">
        <v>86</v>
      </c>
      <c r="C52" s="13" t="n">
        <v>122</v>
      </c>
    </row>
    <row r="53" customFormat="false" ht="15" hidden="false" customHeight="false" outlineLevel="0" collapsed="false">
      <c r="A53" s="12" t="n">
        <v>2005</v>
      </c>
      <c r="B53" s="13" t="n">
        <v>87</v>
      </c>
      <c r="C53" s="13" t="n">
        <v>129</v>
      </c>
    </row>
    <row r="54" customFormat="false" ht="15" hidden="false" customHeight="false" outlineLevel="0" collapsed="false">
      <c r="A54" s="12" t="n">
        <v>2006</v>
      </c>
      <c r="B54" s="13" t="n">
        <v>96</v>
      </c>
      <c r="C54" s="13" t="n">
        <v>126</v>
      </c>
    </row>
    <row r="55" customFormat="false" ht="15" hidden="false" customHeight="false" outlineLevel="0" collapsed="false">
      <c r="A55" s="12" t="n">
        <v>2007</v>
      </c>
      <c r="B55" s="13" t="n">
        <v>81</v>
      </c>
      <c r="C55" s="13" t="n">
        <v>115</v>
      </c>
    </row>
    <row r="56" customFormat="false" ht="15" hidden="false" customHeight="false" outlineLevel="0" collapsed="false">
      <c r="A56" s="12" t="n">
        <v>2008</v>
      </c>
      <c r="B56" s="13" t="n">
        <v>65</v>
      </c>
      <c r="C56" s="13" t="n">
        <v>94</v>
      </c>
    </row>
    <row r="57" customFormat="false" ht="15" hidden="false" customHeight="false" outlineLevel="0" collapsed="false">
      <c r="A57" s="12" t="n">
        <v>2009</v>
      </c>
      <c r="B57" s="13" t="n">
        <v>68</v>
      </c>
      <c r="C57" s="13" t="n">
        <v>90</v>
      </c>
    </row>
    <row r="58" customFormat="false" ht="15" hidden="false" customHeight="false" outlineLevel="0" collapsed="false">
      <c r="A58" s="12" t="n">
        <v>2010</v>
      </c>
      <c r="B58" s="13" t="n">
        <v>71</v>
      </c>
      <c r="C58" s="13" t="n">
        <v>93</v>
      </c>
    </row>
    <row r="59" customFormat="false" ht="15" hidden="false" customHeight="false" outlineLevel="0" collapsed="false">
      <c r="A59" s="12" t="n">
        <v>2001</v>
      </c>
      <c r="B59" s="13" t="n">
        <f aca="false">MIN($C$13:$C$24)</f>
        <v>86</v>
      </c>
      <c r="C59" s="13" t="n">
        <f aca="false">+MAX($C$13:$C$24)</f>
        <v>100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192</v>
      </c>
      <c r="D73" s="7" t="n">
        <v>202</v>
      </c>
      <c r="E73" s="7" t="n">
        <v>204</v>
      </c>
      <c r="F73" s="7" t="n">
        <v>192</v>
      </c>
      <c r="G73" s="7" t="n">
        <v>183</v>
      </c>
      <c r="H73" s="7" t="n">
        <v>169</v>
      </c>
      <c r="I73" s="7" t="n">
        <v>138</v>
      </c>
      <c r="J73" s="7" t="n">
        <v>157</v>
      </c>
      <c r="K73" s="7" t="n">
        <v>125</v>
      </c>
      <c r="L73" s="7" t="n">
        <v>120</v>
      </c>
      <c r="M73" s="7" t="n">
        <v>119</v>
      </c>
      <c r="N73" s="7" t="n">
        <v>123</v>
      </c>
      <c r="O73" s="7" t="n">
        <v>107</v>
      </c>
      <c r="P73" s="7" t="n">
        <v>106</v>
      </c>
      <c r="Q73" s="7" t="n">
        <v>87</v>
      </c>
      <c r="R73" s="7" t="n">
        <v>112</v>
      </c>
      <c r="S73" s="7" t="n">
        <v>110</v>
      </c>
      <c r="T73" s="7" t="n">
        <v>92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208</v>
      </c>
      <c r="D74" s="7" t="n">
        <v>201</v>
      </c>
      <c r="E74" s="7" t="n">
        <v>193</v>
      </c>
      <c r="F74" s="7" t="n">
        <v>216</v>
      </c>
      <c r="G74" s="7" t="n">
        <v>202</v>
      </c>
      <c r="H74" s="7" t="n">
        <v>174</v>
      </c>
      <c r="I74" s="7" t="n">
        <v>148</v>
      </c>
      <c r="J74" s="7" t="n">
        <v>176</v>
      </c>
      <c r="K74" s="7" t="n">
        <v>128</v>
      </c>
      <c r="L74" s="7" t="n">
        <v>131</v>
      </c>
      <c r="M74" s="7" t="n">
        <v>121</v>
      </c>
      <c r="N74" s="7" t="n">
        <v>122</v>
      </c>
      <c r="O74" s="7" t="n">
        <v>110</v>
      </c>
      <c r="P74" s="7" t="n">
        <v>110</v>
      </c>
      <c r="Q74" s="7" t="n">
        <v>126</v>
      </c>
      <c r="R74" s="7" t="n">
        <v>120</v>
      </c>
      <c r="S74" s="7" t="n">
        <v>113</v>
      </c>
      <c r="T74" s="7" t="n">
        <v>94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01</v>
      </c>
      <c r="D75" s="7" t="n">
        <v>192</v>
      </c>
      <c r="E75" s="7" t="n">
        <v>194</v>
      </c>
      <c r="F75" s="7" t="n">
        <v>207</v>
      </c>
      <c r="G75" s="7" t="n">
        <v>221</v>
      </c>
      <c r="H75" s="7" t="n">
        <v>173</v>
      </c>
      <c r="I75" s="7" t="n">
        <v>156</v>
      </c>
      <c r="J75" s="7" t="n">
        <v>189</v>
      </c>
      <c r="K75" s="7" t="n">
        <v>134</v>
      </c>
      <c r="L75" s="7" t="n">
        <v>122</v>
      </c>
      <c r="M75" s="7" t="n">
        <v>129</v>
      </c>
      <c r="N75" s="7" t="n">
        <v>124</v>
      </c>
      <c r="O75" s="7" t="n">
        <v>112</v>
      </c>
      <c r="P75" s="7" t="n">
        <v>118</v>
      </c>
      <c r="Q75" s="7" t="n">
        <v>123</v>
      </c>
      <c r="R75" s="7" t="n">
        <v>123</v>
      </c>
      <c r="S75" s="7" t="n">
        <v>109</v>
      </c>
      <c r="T75" s="7" t="n">
        <v>91</v>
      </c>
    </row>
    <row r="76" customFormat="false" ht="15" hidden="false" customHeight="false" outlineLevel="0" collapsed="false">
      <c r="A76" s="5" t="s">
        <v>7</v>
      </c>
      <c r="B76" s="7" t="n">
        <v>210</v>
      </c>
      <c r="C76" s="7" t="n">
        <v>219</v>
      </c>
      <c r="D76" s="7" t="n">
        <v>204</v>
      </c>
      <c r="E76" s="7" t="n">
        <v>193</v>
      </c>
      <c r="F76" s="7" t="n">
        <v>211</v>
      </c>
      <c r="G76" s="7" t="n">
        <v>237</v>
      </c>
      <c r="H76" s="7" t="n">
        <v>171</v>
      </c>
      <c r="I76" s="7" t="n">
        <v>173</v>
      </c>
      <c r="J76" s="7" t="n">
        <v>191</v>
      </c>
      <c r="K76" s="7" t="n">
        <v>126</v>
      </c>
      <c r="L76" s="7" t="n">
        <v>132</v>
      </c>
      <c r="M76" s="7" t="n">
        <v>134</v>
      </c>
      <c r="N76" s="7" t="n">
        <v>135</v>
      </c>
      <c r="O76" s="7" t="n">
        <v>112</v>
      </c>
      <c r="P76" s="7" t="n">
        <v>122</v>
      </c>
      <c r="Q76" s="7" t="n">
        <v>125</v>
      </c>
      <c r="R76" s="7" t="n">
        <v>126</v>
      </c>
      <c r="S76" s="7" t="n">
        <v>115</v>
      </c>
      <c r="T76" s="7" t="n">
        <v>90</v>
      </c>
    </row>
    <row r="77" customFormat="false" ht="15" hidden="false" customHeight="false" outlineLevel="0" collapsed="false">
      <c r="A77" s="5" t="s">
        <v>8</v>
      </c>
      <c r="B77" s="7" t="n">
        <v>186</v>
      </c>
      <c r="C77" s="7" t="n">
        <v>245</v>
      </c>
      <c r="D77" s="7" t="n">
        <v>212</v>
      </c>
      <c r="E77" s="7" t="n">
        <v>190</v>
      </c>
      <c r="F77" s="7" t="n">
        <v>220</v>
      </c>
      <c r="G77" s="7" t="n">
        <v>242</v>
      </c>
      <c r="H77" s="7" t="n">
        <v>170</v>
      </c>
      <c r="I77" s="7" t="n">
        <v>175</v>
      </c>
      <c r="J77" s="7" t="n">
        <v>180</v>
      </c>
      <c r="K77" s="7" t="n">
        <v>120</v>
      </c>
      <c r="L77" s="7" t="n">
        <v>127</v>
      </c>
      <c r="M77" s="7" t="n">
        <v>140</v>
      </c>
      <c r="N77" s="7" t="n">
        <v>143</v>
      </c>
      <c r="O77" s="7" t="n">
        <v>115</v>
      </c>
      <c r="P77" s="7" t="n">
        <v>117</v>
      </c>
      <c r="Q77" s="7" t="n">
        <v>125</v>
      </c>
      <c r="R77" s="7" t="n">
        <v>120</v>
      </c>
      <c r="S77" s="7" t="n">
        <v>110</v>
      </c>
      <c r="T77" s="7" t="n">
        <v>83</v>
      </c>
    </row>
    <row r="78" customFormat="false" ht="15" hidden="false" customHeight="false" outlineLevel="0" collapsed="false">
      <c r="A78" s="5" t="s">
        <v>9</v>
      </c>
      <c r="B78" s="7" t="n">
        <v>187</v>
      </c>
      <c r="C78" s="7" t="n">
        <v>239</v>
      </c>
      <c r="D78" s="7" t="n">
        <v>191</v>
      </c>
      <c r="E78" s="7" t="n">
        <v>188</v>
      </c>
      <c r="F78" s="7" t="n">
        <v>227</v>
      </c>
      <c r="G78" s="7" t="n">
        <v>232</v>
      </c>
      <c r="H78" s="7" t="n">
        <v>177</v>
      </c>
      <c r="I78" s="7" t="n">
        <v>187</v>
      </c>
      <c r="J78" s="7" t="n">
        <v>188</v>
      </c>
      <c r="K78" s="7" t="n">
        <v>143</v>
      </c>
      <c r="L78" s="7" t="n">
        <v>128</v>
      </c>
      <c r="M78" s="7" t="n">
        <v>143</v>
      </c>
      <c r="N78" s="7" t="n">
        <v>145</v>
      </c>
      <c r="O78" s="7" t="n">
        <v>120</v>
      </c>
      <c r="P78" s="7" t="n">
        <v>118</v>
      </c>
      <c r="Q78" s="7" t="n">
        <v>122</v>
      </c>
      <c r="R78" s="7" t="n">
        <v>110</v>
      </c>
      <c r="S78" s="7" t="n">
        <v>114</v>
      </c>
      <c r="T78" s="7" t="n">
        <v>91</v>
      </c>
    </row>
    <row r="79" customFormat="false" ht="15" hidden="false" customHeight="false" outlineLevel="0" collapsed="false">
      <c r="A79" s="5" t="s">
        <v>10</v>
      </c>
      <c r="B79" s="7" t="n">
        <v>195</v>
      </c>
      <c r="C79" s="7" t="n">
        <v>226</v>
      </c>
      <c r="D79" s="7" t="n">
        <v>227</v>
      </c>
      <c r="E79" s="7" t="n">
        <v>201</v>
      </c>
      <c r="F79" s="7" t="n">
        <v>227</v>
      </c>
      <c r="G79" s="7" t="n">
        <v>244</v>
      </c>
      <c r="H79" s="7" t="n">
        <v>172</v>
      </c>
      <c r="I79" s="7" t="n">
        <v>194</v>
      </c>
      <c r="J79" s="7" t="n">
        <v>195</v>
      </c>
      <c r="K79" s="7" t="n">
        <v>154</v>
      </c>
      <c r="L79" s="7" t="n">
        <v>129</v>
      </c>
      <c r="M79" s="7" t="n">
        <v>144</v>
      </c>
      <c r="N79" s="7" t="n">
        <v>156</v>
      </c>
      <c r="O79" s="7" t="n">
        <v>118</v>
      </c>
      <c r="P79" s="7" t="n">
        <v>115</v>
      </c>
      <c r="Q79" s="7" t="n">
        <v>129</v>
      </c>
      <c r="R79" s="7" t="n">
        <v>124</v>
      </c>
      <c r="S79" s="7" t="n">
        <v>106</v>
      </c>
      <c r="T79" s="7" t="n">
        <v>92</v>
      </c>
    </row>
    <row r="80" customFormat="false" ht="15" hidden="false" customHeight="false" outlineLevel="0" collapsed="false">
      <c r="A80" s="5" t="s">
        <v>11</v>
      </c>
      <c r="B80" s="7" t="n">
        <v>192</v>
      </c>
      <c r="C80" s="7" t="n">
        <v>216</v>
      </c>
      <c r="D80" s="7" t="n">
        <v>222</v>
      </c>
      <c r="E80" s="7" t="n">
        <v>177</v>
      </c>
      <c r="F80" s="7" t="n">
        <v>222</v>
      </c>
      <c r="G80" s="7" t="n">
        <v>238</v>
      </c>
      <c r="H80" s="7" t="n">
        <v>168</v>
      </c>
      <c r="I80" s="7" t="n">
        <v>185</v>
      </c>
      <c r="J80" s="7" t="n">
        <v>177</v>
      </c>
      <c r="K80" s="7" t="n">
        <v>139</v>
      </c>
      <c r="L80" s="7" t="n">
        <v>116</v>
      </c>
      <c r="M80" s="7" t="n">
        <v>138</v>
      </c>
      <c r="N80" s="7" t="n">
        <v>128</v>
      </c>
      <c r="O80" s="7" t="n">
        <v>110</v>
      </c>
      <c r="P80" s="7" t="n">
        <v>111</v>
      </c>
      <c r="Q80" s="7" t="n">
        <v>120</v>
      </c>
      <c r="R80" s="7" t="n">
        <v>107</v>
      </c>
      <c r="S80" s="7" t="n">
        <v>96</v>
      </c>
      <c r="T80" s="7" t="n">
        <v>77</v>
      </c>
    </row>
    <row r="81" customFormat="false" ht="15" hidden="false" customHeight="false" outlineLevel="0" collapsed="false">
      <c r="A81" s="5" t="s">
        <v>12</v>
      </c>
      <c r="B81" s="7" t="n">
        <v>204</v>
      </c>
      <c r="C81" s="7" t="n">
        <v>209</v>
      </c>
      <c r="D81" s="7" t="n">
        <v>210</v>
      </c>
      <c r="E81" s="7" t="n">
        <v>170</v>
      </c>
      <c r="F81" s="7" t="n">
        <v>214</v>
      </c>
      <c r="G81" s="7" t="n">
        <v>220</v>
      </c>
      <c r="H81" s="7" t="n">
        <v>156</v>
      </c>
      <c r="I81" s="7" t="n">
        <v>157</v>
      </c>
      <c r="J81" s="7" t="n">
        <v>166</v>
      </c>
      <c r="K81" s="7" t="n">
        <v>132</v>
      </c>
      <c r="L81" s="7" t="n">
        <v>121</v>
      </c>
      <c r="M81" s="7" t="n">
        <v>129</v>
      </c>
      <c r="N81" s="7" t="n">
        <v>123</v>
      </c>
      <c r="O81" s="7" t="n">
        <v>98</v>
      </c>
      <c r="P81" s="7" t="n">
        <v>101</v>
      </c>
      <c r="Q81" s="7" t="n">
        <v>114</v>
      </c>
      <c r="R81" s="7" t="n">
        <v>103</v>
      </c>
      <c r="S81" s="7" t="n">
        <v>97</v>
      </c>
      <c r="T81" s="7" t="n">
        <v>79</v>
      </c>
    </row>
    <row r="82" customFormat="false" ht="15" hidden="false" customHeight="false" outlineLevel="0" collapsed="false">
      <c r="A82" s="5" t="s">
        <v>13</v>
      </c>
      <c r="B82" s="7" t="n">
        <v>181</v>
      </c>
      <c r="C82" s="7" t="n">
        <v>204</v>
      </c>
      <c r="D82" s="7" t="n">
        <v>216</v>
      </c>
      <c r="E82" s="7" t="n">
        <v>173</v>
      </c>
      <c r="F82" s="7" t="n">
        <v>206</v>
      </c>
      <c r="G82" s="7" t="n">
        <v>211</v>
      </c>
      <c r="H82" s="7" t="n">
        <v>150</v>
      </c>
      <c r="I82" s="7" t="n">
        <v>156</v>
      </c>
      <c r="J82" s="7" t="n">
        <v>158</v>
      </c>
      <c r="K82" s="7" t="n">
        <v>130</v>
      </c>
      <c r="L82" s="7" t="n">
        <v>118</v>
      </c>
      <c r="M82" s="7" t="n">
        <v>145</v>
      </c>
      <c r="N82" s="7" t="n">
        <v>112</v>
      </c>
      <c r="O82" s="7" t="n">
        <v>102</v>
      </c>
      <c r="P82" s="7" t="n">
        <v>97</v>
      </c>
      <c r="Q82" s="7" t="n">
        <v>107</v>
      </c>
      <c r="R82" s="7" t="n">
        <v>97</v>
      </c>
      <c r="S82" s="7" t="n">
        <v>91</v>
      </c>
      <c r="T82" s="7" t="n">
        <v>71</v>
      </c>
    </row>
    <row r="83" customFormat="false" ht="15" hidden="false" customHeight="false" outlineLevel="0" collapsed="false">
      <c r="A83" s="5" t="s">
        <v>14</v>
      </c>
      <c r="B83" s="7" t="n">
        <v>191</v>
      </c>
      <c r="C83" s="7" t="n">
        <v>202</v>
      </c>
      <c r="D83" s="7" t="n">
        <v>197</v>
      </c>
      <c r="E83" s="7" t="n">
        <v>178</v>
      </c>
      <c r="F83" s="7" t="n">
        <v>192</v>
      </c>
      <c r="G83" s="7" t="n">
        <v>189</v>
      </c>
      <c r="H83" s="7" t="n">
        <v>138</v>
      </c>
      <c r="I83" s="7" t="n">
        <v>148</v>
      </c>
      <c r="J83" s="7" t="n">
        <v>154</v>
      </c>
      <c r="K83" s="7" t="n">
        <v>121</v>
      </c>
      <c r="L83" s="7" t="n">
        <v>112</v>
      </c>
      <c r="M83" s="7" t="n">
        <v>140</v>
      </c>
      <c r="N83" s="7" t="n">
        <v>112</v>
      </c>
      <c r="O83" s="7" t="n">
        <v>107</v>
      </c>
      <c r="P83" s="7" t="n">
        <v>92</v>
      </c>
      <c r="Q83" s="7" t="n">
        <v>103</v>
      </c>
      <c r="R83" s="7" t="n">
        <v>101</v>
      </c>
      <c r="S83" s="7" t="n">
        <v>89</v>
      </c>
      <c r="T83" s="7" t="n">
        <v>70</v>
      </c>
    </row>
    <row r="84" customFormat="false" ht="15" hidden="false" customHeight="false" outlineLevel="0" collapsed="false">
      <c r="A84" s="5" t="s">
        <v>15</v>
      </c>
      <c r="B84" s="7" t="n">
        <v>174</v>
      </c>
      <c r="C84" s="7" t="n">
        <v>184</v>
      </c>
      <c r="D84" s="7" t="n">
        <v>186</v>
      </c>
      <c r="E84" s="7" t="n">
        <v>173</v>
      </c>
      <c r="F84" s="7" t="n">
        <v>178</v>
      </c>
      <c r="G84" s="7" t="n">
        <v>162</v>
      </c>
      <c r="H84" s="7" t="n">
        <v>122</v>
      </c>
      <c r="I84" s="7" t="n">
        <v>135</v>
      </c>
      <c r="J84" s="7" t="n">
        <v>106</v>
      </c>
      <c r="K84" s="7" t="n">
        <v>119</v>
      </c>
      <c r="L84" s="7" t="n">
        <v>102</v>
      </c>
      <c r="M84" s="7" t="n">
        <v>138</v>
      </c>
      <c r="N84" s="7" t="n">
        <v>98</v>
      </c>
      <c r="O84" s="7" t="n">
        <v>96</v>
      </c>
      <c r="P84" s="7" t="n">
        <v>86</v>
      </c>
      <c r="Q84" s="7" t="n">
        <v>94</v>
      </c>
      <c r="R84" s="7" t="n">
        <v>96</v>
      </c>
      <c r="S84" s="7" t="n">
        <v>81</v>
      </c>
      <c r="T84" s="7" t="n">
        <v>65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83</v>
      </c>
      <c r="C87" s="7" t="n">
        <v>82</v>
      </c>
      <c r="D87" s="7" t="n">
        <f aca="false">+C13</f>
        <v>86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86</v>
      </c>
      <c r="C88" s="7" t="n">
        <v>81</v>
      </c>
      <c r="D88" s="7" t="n">
        <f aca="false">+C14</f>
        <v>89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90</v>
      </c>
      <c r="C89" s="7" t="n">
        <v>89</v>
      </c>
      <c r="D89" s="7" t="n">
        <f aca="false">+C15</f>
        <v>93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85</v>
      </c>
      <c r="C90" s="7" t="n">
        <v>93</v>
      </c>
      <c r="D90" s="7" t="n">
        <f aca="false">+C16</f>
        <v>9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79</v>
      </c>
      <c r="C91" s="7" t="n">
        <v>91</v>
      </c>
      <c r="D91" s="7" t="n">
        <f aca="false">+C17</f>
        <v>90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79</v>
      </c>
      <c r="C92" s="7" t="n">
        <v>90</v>
      </c>
      <c r="D92" s="7" t="n">
        <f aca="false">+C18</f>
        <v>88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85</v>
      </c>
      <c r="C93" s="7" t="n">
        <v>93</v>
      </c>
      <c r="D93" s="7" t="n">
        <f aca="false">+C19</f>
        <v>100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76</v>
      </c>
      <c r="C94" s="7" t="n">
        <v>79</v>
      </c>
      <c r="D94" s="7" t="n">
        <f aca="false">+C20</f>
        <v>98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72</v>
      </c>
      <c r="C95" s="7" t="n">
        <v>82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68</v>
      </c>
      <c r="C96" s="7" t="n">
        <v>85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74</v>
      </c>
      <c r="C97" s="7" t="n">
        <v>71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75</v>
      </c>
      <c r="C98" s="7" t="n">
        <v>73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5" hidden="false" customHeight="true" outlineLevel="0" collapsed="false">
      <c r="A6" s="20"/>
    </row>
    <row r="7" customFormat="false" ht="13.5" hidden="false" customHeight="true" outlineLevel="0" collapsed="false">
      <c r="A7" s="20"/>
    </row>
    <row r="8" customFormat="false" ht="13.5" hidden="false" customHeight="tru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  <c r="B10" s="31"/>
      <c r="C10" s="31"/>
      <c r="D10" s="31"/>
    </row>
    <row r="11" customFormat="false" ht="15" hidden="false" customHeight="false" outlineLevel="0" collapsed="false">
      <c r="A11" s="30"/>
      <c r="B11" s="17" t="s">
        <v>2</v>
      </c>
      <c r="C11" s="17" t="s">
        <v>3</v>
      </c>
    </row>
    <row r="12" customFormat="false" ht="15" hidden="false" customHeight="false" outlineLevel="0" collapsed="false">
      <c r="A12" s="30"/>
      <c r="B12" s="17"/>
      <c r="C12" s="17"/>
    </row>
    <row r="13" customFormat="false" ht="15" hidden="false" customHeight="false" outlineLevel="0" collapsed="false">
      <c r="A13" s="30" t="s">
        <v>4</v>
      </c>
      <c r="B13" s="7" t="n">
        <v>377</v>
      </c>
      <c r="C13" s="7" t="n">
        <v>367</v>
      </c>
    </row>
    <row r="14" customFormat="false" ht="15" hidden="false" customHeight="false" outlineLevel="0" collapsed="false">
      <c r="A14" s="30" t="s">
        <v>5</v>
      </c>
      <c r="B14" s="7" t="n">
        <v>394</v>
      </c>
      <c r="C14" s="7" t="n">
        <v>371</v>
      </c>
    </row>
    <row r="15" customFormat="false" ht="15" hidden="false" customHeight="false" outlineLevel="0" collapsed="false">
      <c r="A15" s="30" t="s">
        <v>6</v>
      </c>
      <c r="B15" s="7" t="n">
        <v>403</v>
      </c>
      <c r="C15" s="7" t="n">
        <v>389</v>
      </c>
    </row>
    <row r="16" customFormat="false" ht="15" hidden="false" customHeight="false" outlineLevel="0" collapsed="false">
      <c r="A16" s="30" t="s">
        <v>7</v>
      </c>
      <c r="B16" s="7" t="n">
        <v>419</v>
      </c>
      <c r="C16" s="7" t="n">
        <v>403</v>
      </c>
      <c r="D16" s="8"/>
    </row>
    <row r="17" customFormat="false" ht="15" hidden="false" customHeight="false" outlineLevel="0" collapsed="false">
      <c r="A17" s="30" t="s">
        <v>8</v>
      </c>
      <c r="B17" s="7" t="n">
        <v>425</v>
      </c>
      <c r="C17" s="7" t="n">
        <v>370</v>
      </c>
      <c r="D17" s="8"/>
    </row>
    <row r="18" customFormat="false" ht="15" hidden="false" customHeight="false" outlineLevel="0" collapsed="false">
      <c r="A18" s="30" t="s">
        <v>9</v>
      </c>
      <c r="B18" s="7" t="n">
        <v>380</v>
      </c>
      <c r="C18" s="7" t="n">
        <v>384</v>
      </c>
      <c r="D18" s="8"/>
    </row>
    <row r="19" customFormat="false" ht="15" hidden="false" customHeight="false" outlineLevel="0" collapsed="false">
      <c r="A19" s="30" t="s">
        <v>10</v>
      </c>
      <c r="B19" s="7" t="n">
        <v>397</v>
      </c>
      <c r="C19" s="7" t="n">
        <v>394</v>
      </c>
      <c r="D19" s="8"/>
    </row>
    <row r="20" customFormat="false" ht="15" hidden="false" customHeight="false" outlineLevel="0" collapsed="false">
      <c r="A20" s="30" t="s">
        <v>11</v>
      </c>
      <c r="B20" s="7" t="n">
        <v>404</v>
      </c>
      <c r="C20" s="7" t="n">
        <v>395</v>
      </c>
      <c r="D20" s="8"/>
    </row>
    <row r="21" customFormat="false" ht="15" hidden="false" customHeight="false" outlineLevel="0" collapsed="false">
      <c r="A21" s="30" t="s">
        <v>12</v>
      </c>
      <c r="B21" s="7" t="n">
        <v>406</v>
      </c>
      <c r="C21" s="7"/>
      <c r="D21" s="8"/>
    </row>
    <row r="22" customFormat="false" ht="15" hidden="false" customHeight="false" outlineLevel="0" collapsed="false">
      <c r="A22" s="30" t="s">
        <v>13</v>
      </c>
      <c r="B22" s="7" t="n">
        <v>391</v>
      </c>
      <c r="C22" s="7"/>
      <c r="D22" s="8"/>
    </row>
    <row r="23" customFormat="false" ht="15" hidden="false" customHeight="false" outlineLevel="0" collapsed="false">
      <c r="A23" s="30" t="s">
        <v>14</v>
      </c>
      <c r="B23" s="7" t="n">
        <v>399</v>
      </c>
      <c r="C23" s="7"/>
      <c r="D23" s="8"/>
    </row>
    <row r="24" customFormat="false" ht="15" hidden="false" customHeight="false" outlineLevel="0" collapsed="false">
      <c r="A24" s="30" t="s">
        <v>15</v>
      </c>
      <c r="B24" s="7" t="n">
        <v>402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20"/>
    </row>
    <row r="28" customFormat="false" ht="12" hidden="false" customHeight="false" outlineLevel="0" collapsed="false">
      <c r="A28" s="20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2" hidden="false" customHeight="false" outlineLevel="0" collapsed="false">
      <c r="A32" s="20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5" hidden="false" customHeight="false" outlineLevel="0" collapsed="false">
      <c r="A36" s="5"/>
      <c r="B36" s="11" t="s">
        <v>16</v>
      </c>
      <c r="C36" s="11" t="s">
        <v>17</v>
      </c>
    </row>
    <row r="37" customFormat="false" ht="15" hidden="false" customHeight="false" outlineLevel="0" collapsed="false">
      <c r="A37" s="5"/>
      <c r="B37" s="11"/>
      <c r="C37" s="11"/>
    </row>
    <row r="38" customFormat="false" ht="15" hidden="false" customHeight="false" outlineLevel="0" collapsed="false">
      <c r="A38" s="12" t="n">
        <v>1990</v>
      </c>
      <c r="B38" s="7" t="n">
        <v>412</v>
      </c>
      <c r="C38" s="7" t="n">
        <v>459</v>
      </c>
    </row>
    <row r="39" customFormat="false" ht="15" hidden="false" customHeight="false" outlineLevel="0" collapsed="false">
      <c r="A39" s="12" t="n">
        <v>1991</v>
      </c>
      <c r="B39" s="7" t="n">
        <v>390</v>
      </c>
      <c r="C39" s="7" t="n">
        <v>471</v>
      </c>
    </row>
    <row r="40" customFormat="false" ht="15" hidden="false" customHeight="false" outlineLevel="0" collapsed="false">
      <c r="A40" s="12" t="n">
        <v>1992</v>
      </c>
      <c r="B40" s="7" t="n">
        <v>413</v>
      </c>
      <c r="C40" s="7" t="n">
        <v>487</v>
      </c>
    </row>
    <row r="41" customFormat="false" ht="15" hidden="false" customHeight="false" outlineLevel="0" collapsed="false">
      <c r="A41" s="12" t="n">
        <v>1993</v>
      </c>
      <c r="B41" s="7" t="n">
        <v>488</v>
      </c>
      <c r="C41" s="7" t="n">
        <v>546</v>
      </c>
    </row>
    <row r="42" customFormat="false" ht="15" hidden="false" customHeight="false" outlineLevel="0" collapsed="false">
      <c r="A42" s="12" t="n">
        <v>1994</v>
      </c>
      <c r="B42" s="7" t="n">
        <v>487</v>
      </c>
      <c r="C42" s="7" t="n">
        <v>549</v>
      </c>
    </row>
    <row r="43" customFormat="false" ht="15" hidden="false" customHeight="false" outlineLevel="0" collapsed="false">
      <c r="A43" s="12" t="n">
        <v>1995</v>
      </c>
      <c r="B43" s="7" t="n">
        <v>553</v>
      </c>
      <c r="C43" s="7" t="n">
        <v>636</v>
      </c>
    </row>
    <row r="44" customFormat="false" ht="15" hidden="false" customHeight="false" outlineLevel="0" collapsed="false">
      <c r="A44" s="12" t="n">
        <v>1996</v>
      </c>
      <c r="B44" s="7" t="n">
        <v>547</v>
      </c>
      <c r="C44" s="7" t="n">
        <v>679</v>
      </c>
    </row>
    <row r="45" customFormat="false" ht="15" hidden="false" customHeight="false" outlineLevel="0" collapsed="false">
      <c r="A45" s="12" t="n">
        <v>1997</v>
      </c>
      <c r="B45" s="7" t="n">
        <v>518</v>
      </c>
      <c r="C45" s="7" t="n">
        <v>564</v>
      </c>
    </row>
    <row r="46" customFormat="false" ht="15" hidden="false" customHeight="false" outlineLevel="0" collapsed="false">
      <c r="A46" s="12" t="n">
        <v>1998</v>
      </c>
      <c r="B46" s="7" t="n">
        <v>527</v>
      </c>
      <c r="C46" s="7" t="n">
        <v>578</v>
      </c>
    </row>
    <row r="47" customFormat="false" ht="15" hidden="false" customHeight="false" outlineLevel="0" collapsed="false">
      <c r="A47" s="12" t="n">
        <v>1999</v>
      </c>
      <c r="B47" s="7" t="n">
        <v>565</v>
      </c>
      <c r="C47" s="7" t="n">
        <v>582</v>
      </c>
    </row>
    <row r="48" customFormat="false" ht="15" hidden="false" customHeight="false" outlineLevel="0" collapsed="false">
      <c r="A48" s="12" t="n">
        <v>2000</v>
      </c>
      <c r="B48" s="7" t="n">
        <v>578</v>
      </c>
      <c r="C48" s="7" t="n">
        <v>611</v>
      </c>
    </row>
    <row r="49" customFormat="false" ht="15" hidden="false" customHeight="false" outlineLevel="0" collapsed="false">
      <c r="A49" s="12" t="n">
        <v>2001</v>
      </c>
      <c r="B49" s="7" t="n">
        <v>545</v>
      </c>
      <c r="C49" s="7" t="n">
        <v>611</v>
      </c>
    </row>
    <row r="50" customFormat="false" ht="15" hidden="false" customHeight="false" outlineLevel="0" collapsed="false">
      <c r="A50" s="12" t="n">
        <v>2002</v>
      </c>
      <c r="B50" s="7" t="n">
        <v>622</v>
      </c>
      <c r="C50" s="7" t="n">
        <v>684</v>
      </c>
    </row>
    <row r="51" customFormat="false" ht="15" hidden="false" customHeight="false" outlineLevel="0" collapsed="false">
      <c r="A51" s="12" t="n">
        <v>2003</v>
      </c>
      <c r="B51" s="7" t="n">
        <v>557</v>
      </c>
      <c r="C51" s="7" t="n">
        <v>694</v>
      </c>
    </row>
    <row r="52" customFormat="false" ht="15" hidden="false" customHeight="false" outlineLevel="0" collapsed="false">
      <c r="A52" s="12" t="n">
        <v>2004</v>
      </c>
      <c r="B52" s="13" t="n">
        <v>355</v>
      </c>
      <c r="C52" s="13" t="n">
        <v>671</v>
      </c>
    </row>
    <row r="53" customFormat="false" ht="15" hidden="false" customHeight="false" outlineLevel="0" collapsed="false">
      <c r="A53" s="12" t="n">
        <v>2005</v>
      </c>
      <c r="B53" s="13" t="n">
        <v>342</v>
      </c>
      <c r="C53" s="13" t="n">
        <v>517</v>
      </c>
    </row>
    <row r="54" customFormat="false" ht="15" hidden="false" customHeight="false" outlineLevel="0" collapsed="false">
      <c r="A54" s="12" t="n">
        <v>2006</v>
      </c>
      <c r="B54" s="13" t="n">
        <v>325</v>
      </c>
      <c r="C54" s="13" t="n">
        <v>618</v>
      </c>
    </row>
    <row r="55" customFormat="false" ht="15" hidden="false" customHeight="false" outlineLevel="0" collapsed="false">
      <c r="A55" s="12" t="n">
        <v>2007</v>
      </c>
      <c r="B55" s="13" t="n">
        <v>434</v>
      </c>
      <c r="C55" s="13" t="n">
        <v>614</v>
      </c>
    </row>
    <row r="56" customFormat="false" ht="15" hidden="false" customHeight="false" outlineLevel="0" collapsed="false">
      <c r="A56" s="12" t="n">
        <v>2008</v>
      </c>
      <c r="B56" s="13" t="n">
        <v>378</v>
      </c>
      <c r="C56" s="13" t="n">
        <v>530</v>
      </c>
    </row>
    <row r="57" customFormat="false" ht="15" hidden="false" customHeight="false" outlineLevel="0" collapsed="false">
      <c r="A57" s="12" t="n">
        <v>2009</v>
      </c>
      <c r="B57" s="13" t="n">
        <v>315</v>
      </c>
      <c r="C57" s="13" t="n">
        <v>484</v>
      </c>
    </row>
    <row r="58" customFormat="false" ht="15" hidden="false" customHeight="false" outlineLevel="0" collapsed="false">
      <c r="A58" s="12" t="n">
        <v>2010</v>
      </c>
      <c r="B58" s="13" t="n">
        <v>377</v>
      </c>
      <c r="C58" s="13" t="n">
        <v>425</v>
      </c>
    </row>
    <row r="59" customFormat="false" ht="15" hidden="false" customHeight="false" outlineLevel="0" collapsed="false">
      <c r="A59" s="12" t="n">
        <v>2011</v>
      </c>
      <c r="B59" s="13" t="n">
        <f aca="false">MIN($C$13:$C$24)</f>
        <v>367</v>
      </c>
      <c r="C59" s="13" t="n">
        <f aca="false">+MAX($C$13:$C$24)</f>
        <v>403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2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30" t="s">
        <v>4</v>
      </c>
      <c r="B73" s="7" t="s">
        <v>19</v>
      </c>
      <c r="C73" s="7" t="n">
        <v>390</v>
      </c>
      <c r="D73" s="7" t="n">
        <v>413</v>
      </c>
      <c r="E73" s="7" t="n">
        <v>488</v>
      </c>
      <c r="F73" s="7" t="n">
        <v>487</v>
      </c>
      <c r="G73" s="7" t="n">
        <v>553</v>
      </c>
      <c r="H73" s="7" t="n">
        <v>618</v>
      </c>
      <c r="I73" s="7" t="n">
        <v>555</v>
      </c>
      <c r="J73" s="7" t="n">
        <v>527</v>
      </c>
      <c r="K73" s="7" t="n">
        <v>565</v>
      </c>
      <c r="L73" s="7" t="n">
        <v>578</v>
      </c>
      <c r="M73" s="7" t="n">
        <v>581</v>
      </c>
      <c r="N73" s="7" t="n">
        <v>622</v>
      </c>
      <c r="O73" s="7" t="n">
        <v>694</v>
      </c>
      <c r="P73" s="7" t="n">
        <v>626</v>
      </c>
      <c r="Q73" s="7" t="n">
        <v>442</v>
      </c>
      <c r="R73" s="7" t="n">
        <v>463</v>
      </c>
      <c r="S73" s="7" t="n">
        <v>434</v>
      </c>
      <c r="T73" s="7" t="n">
        <v>444</v>
      </c>
    </row>
    <row r="74" customFormat="false" ht="15" hidden="false" customHeight="false" outlineLevel="0" collapsed="false">
      <c r="A74" s="30" t="s">
        <v>5</v>
      </c>
      <c r="B74" s="7" t="s">
        <v>19</v>
      </c>
      <c r="C74" s="7" t="n">
        <v>443</v>
      </c>
      <c r="D74" s="7" t="n">
        <v>426</v>
      </c>
      <c r="E74" s="7" t="n">
        <v>513</v>
      </c>
      <c r="F74" s="7" t="n">
        <v>502</v>
      </c>
      <c r="G74" s="7" t="n">
        <v>572</v>
      </c>
      <c r="H74" s="7" t="n">
        <v>633</v>
      </c>
      <c r="I74" s="7" t="n">
        <v>543</v>
      </c>
      <c r="J74" s="7" t="n">
        <v>538</v>
      </c>
      <c r="K74" s="7" t="n">
        <v>572</v>
      </c>
      <c r="L74" s="7" t="n">
        <v>590</v>
      </c>
      <c r="M74" s="7" t="n">
        <v>600</v>
      </c>
      <c r="N74" s="7" t="n">
        <v>641</v>
      </c>
      <c r="O74" s="7" t="n">
        <v>702</v>
      </c>
      <c r="P74" s="7" t="n">
        <v>636</v>
      </c>
      <c r="Q74" s="7" t="n">
        <v>463</v>
      </c>
      <c r="R74" s="7" t="n">
        <v>490</v>
      </c>
      <c r="S74" s="7" t="n">
        <v>459</v>
      </c>
      <c r="T74" s="7" t="n">
        <v>460</v>
      </c>
    </row>
    <row r="75" customFormat="false" ht="15" hidden="false" customHeight="false" outlineLevel="0" collapsed="false">
      <c r="A75" s="30" t="s">
        <v>6</v>
      </c>
      <c r="B75" s="7" t="s">
        <v>19</v>
      </c>
      <c r="C75" s="7" t="n">
        <v>471</v>
      </c>
      <c r="D75" s="7" t="n">
        <v>431</v>
      </c>
      <c r="E75" s="7" t="n">
        <v>514</v>
      </c>
      <c r="F75" s="7" t="n">
        <v>516</v>
      </c>
      <c r="G75" s="7" t="n">
        <v>582</v>
      </c>
      <c r="H75" s="7" t="n">
        <v>649</v>
      </c>
      <c r="I75" s="7" t="n">
        <v>554</v>
      </c>
      <c r="J75" s="7" t="n">
        <v>540</v>
      </c>
      <c r="K75" s="7" t="n">
        <v>569</v>
      </c>
      <c r="L75" s="7" t="n">
        <v>583</v>
      </c>
      <c r="M75" s="7" t="n">
        <v>611</v>
      </c>
      <c r="N75" s="7" t="n">
        <v>630</v>
      </c>
      <c r="O75" s="7" t="n">
        <v>705</v>
      </c>
      <c r="P75" s="7" t="n">
        <v>655</v>
      </c>
      <c r="Q75" s="7" t="n">
        <v>499</v>
      </c>
      <c r="R75" s="7" t="n">
        <v>521</v>
      </c>
      <c r="S75" s="7" t="n">
        <v>489</v>
      </c>
      <c r="T75" s="7" t="n">
        <v>492</v>
      </c>
    </row>
    <row r="76" customFormat="false" ht="15" hidden="false" customHeight="false" outlineLevel="0" collapsed="false">
      <c r="A76" s="30" t="s">
        <v>7</v>
      </c>
      <c r="B76" s="7" t="n">
        <v>412</v>
      </c>
      <c r="C76" s="7" t="n">
        <v>449</v>
      </c>
      <c r="D76" s="7" t="n">
        <v>431</v>
      </c>
      <c r="E76" s="7" t="n">
        <v>514</v>
      </c>
      <c r="F76" s="7" t="n">
        <v>515</v>
      </c>
      <c r="G76" s="7" t="n">
        <v>598</v>
      </c>
      <c r="H76" s="7" t="n">
        <v>627</v>
      </c>
      <c r="I76" s="7" t="n">
        <v>533</v>
      </c>
      <c r="J76" s="7" t="n">
        <v>544</v>
      </c>
      <c r="K76" s="7" t="n">
        <v>569</v>
      </c>
      <c r="L76" s="7" t="n">
        <v>592</v>
      </c>
      <c r="M76" s="7" t="n">
        <v>609</v>
      </c>
      <c r="N76" s="7" t="n">
        <v>630</v>
      </c>
      <c r="O76" s="7" t="n">
        <v>617</v>
      </c>
      <c r="P76" s="7" t="n">
        <v>671</v>
      </c>
      <c r="Q76" s="7" t="n">
        <v>517</v>
      </c>
      <c r="R76" s="7" t="n">
        <v>543</v>
      </c>
      <c r="S76" s="7" t="n">
        <v>518</v>
      </c>
      <c r="T76" s="7" t="n">
        <v>509</v>
      </c>
    </row>
    <row r="77" customFormat="false" ht="15" hidden="false" customHeight="false" outlineLevel="0" collapsed="false">
      <c r="A77" s="30" t="s">
        <v>8</v>
      </c>
      <c r="B77" s="7" t="n">
        <v>431</v>
      </c>
      <c r="C77" s="7" t="n">
        <v>432</v>
      </c>
      <c r="D77" s="7" t="n">
        <v>439</v>
      </c>
      <c r="E77" s="7" t="n">
        <v>530</v>
      </c>
      <c r="F77" s="7" t="n">
        <v>506</v>
      </c>
      <c r="G77" s="7" t="n">
        <v>601</v>
      </c>
      <c r="H77" s="7" t="n">
        <v>637</v>
      </c>
      <c r="I77" s="7" t="n">
        <v>531</v>
      </c>
      <c r="J77" s="7" t="n">
        <v>544</v>
      </c>
      <c r="K77" s="7" t="n">
        <v>568</v>
      </c>
      <c r="L77" s="7" t="n">
        <v>587</v>
      </c>
      <c r="M77" s="7" t="n">
        <v>613</v>
      </c>
      <c r="N77" s="7" t="n">
        <v>629</v>
      </c>
      <c r="O77" s="7" t="n">
        <v>611</v>
      </c>
      <c r="P77" s="7" t="n">
        <v>633</v>
      </c>
      <c r="Q77" s="7" t="n">
        <v>342</v>
      </c>
      <c r="R77" s="7" t="n">
        <v>586</v>
      </c>
      <c r="S77" s="7" t="n">
        <v>545</v>
      </c>
      <c r="T77" s="7" t="n">
        <v>530</v>
      </c>
    </row>
    <row r="78" customFormat="false" ht="15" hidden="false" customHeight="false" outlineLevel="0" collapsed="false">
      <c r="A78" s="30" t="s">
        <v>9</v>
      </c>
      <c r="B78" s="7" t="n">
        <v>441</v>
      </c>
      <c r="C78" s="7" t="n">
        <v>422</v>
      </c>
      <c r="D78" s="7" t="n">
        <v>448</v>
      </c>
      <c r="E78" s="7" t="n">
        <v>539</v>
      </c>
      <c r="F78" s="7" t="n">
        <v>507</v>
      </c>
      <c r="G78" s="7" t="n">
        <v>619</v>
      </c>
      <c r="H78" s="7" t="n">
        <v>645</v>
      </c>
      <c r="I78" s="7" t="n">
        <v>545</v>
      </c>
      <c r="J78" s="7" t="n">
        <v>547</v>
      </c>
      <c r="K78" s="7" t="n">
        <v>568</v>
      </c>
      <c r="L78" s="7" t="n">
        <v>587</v>
      </c>
      <c r="M78" s="7" t="n">
        <v>598</v>
      </c>
      <c r="N78" s="7" t="n">
        <v>650</v>
      </c>
      <c r="O78" s="7" t="n">
        <v>585</v>
      </c>
      <c r="P78" s="7" t="n">
        <v>661</v>
      </c>
      <c r="Q78" s="7" t="n">
        <v>354</v>
      </c>
      <c r="R78" s="7" t="n">
        <v>618</v>
      </c>
      <c r="S78" s="7" t="n">
        <v>571</v>
      </c>
      <c r="T78" s="7" t="n">
        <v>525</v>
      </c>
    </row>
    <row r="79" customFormat="false" ht="15" hidden="false" customHeight="false" outlineLevel="0" collapsed="false">
      <c r="A79" s="30" t="s">
        <v>10</v>
      </c>
      <c r="B79" s="7" t="n">
        <v>453</v>
      </c>
      <c r="C79" s="7" t="n">
        <v>440</v>
      </c>
      <c r="D79" s="7" t="n">
        <v>458</v>
      </c>
      <c r="E79" s="7" t="n">
        <v>546</v>
      </c>
      <c r="F79" s="7" t="n">
        <v>514</v>
      </c>
      <c r="G79" s="7" t="n">
        <v>636</v>
      </c>
      <c r="H79" s="7" t="n">
        <v>626</v>
      </c>
      <c r="I79" s="7" t="n">
        <v>564</v>
      </c>
      <c r="J79" s="7" t="n">
        <v>573</v>
      </c>
      <c r="K79" s="7" t="n">
        <v>570</v>
      </c>
      <c r="L79" s="7" t="n">
        <v>585</v>
      </c>
      <c r="M79" s="7" t="n">
        <v>599</v>
      </c>
      <c r="N79" s="7" t="n">
        <v>657</v>
      </c>
      <c r="O79" s="7" t="n">
        <v>568</v>
      </c>
      <c r="P79" s="7" t="n">
        <v>491</v>
      </c>
      <c r="Q79" s="7" t="n">
        <v>370</v>
      </c>
      <c r="R79" s="7" t="n">
        <v>593</v>
      </c>
      <c r="S79" s="7" t="n">
        <v>602</v>
      </c>
      <c r="T79" s="7" t="n">
        <v>378</v>
      </c>
    </row>
    <row r="80" customFormat="false" ht="15" hidden="false" customHeight="false" outlineLevel="0" collapsed="false">
      <c r="A80" s="30" t="s">
        <v>11</v>
      </c>
      <c r="B80" s="7" t="n">
        <v>453</v>
      </c>
      <c r="C80" s="7" t="n">
        <v>406</v>
      </c>
      <c r="D80" s="7" t="n">
        <v>457</v>
      </c>
      <c r="E80" s="7" t="n">
        <v>528</v>
      </c>
      <c r="F80" s="7" t="n">
        <v>502</v>
      </c>
      <c r="G80" s="7" t="n">
        <v>629</v>
      </c>
      <c r="H80" s="7" t="n">
        <v>679</v>
      </c>
      <c r="I80" s="7" t="n">
        <v>543</v>
      </c>
      <c r="J80" s="7" t="n">
        <v>568</v>
      </c>
      <c r="K80" s="7" t="n">
        <v>576</v>
      </c>
      <c r="L80" s="7" t="n">
        <v>582</v>
      </c>
      <c r="M80" s="7" t="n">
        <v>592</v>
      </c>
      <c r="N80" s="7" t="n">
        <v>657</v>
      </c>
      <c r="O80" s="7" t="n">
        <v>557</v>
      </c>
      <c r="P80" s="7" t="n">
        <v>355</v>
      </c>
      <c r="Q80" s="7" t="n">
        <v>386</v>
      </c>
      <c r="R80" s="7" t="n">
        <v>325</v>
      </c>
      <c r="S80" s="7" t="n">
        <v>601</v>
      </c>
      <c r="T80" s="7" t="n">
        <v>380</v>
      </c>
    </row>
    <row r="81" customFormat="false" ht="15" hidden="false" customHeight="false" outlineLevel="0" collapsed="false">
      <c r="A81" s="30" t="s">
        <v>12</v>
      </c>
      <c r="B81" s="7" t="n">
        <v>459</v>
      </c>
      <c r="C81" s="7" t="n">
        <v>399</v>
      </c>
      <c r="D81" s="7" t="n">
        <v>472</v>
      </c>
      <c r="E81" s="7" t="n">
        <v>507</v>
      </c>
      <c r="F81" s="7" t="n">
        <v>517</v>
      </c>
      <c r="G81" s="7" t="n">
        <v>625</v>
      </c>
      <c r="H81" s="7" t="n">
        <v>599</v>
      </c>
      <c r="I81" s="7" t="n">
        <v>540</v>
      </c>
      <c r="J81" s="7" t="n">
        <v>578</v>
      </c>
      <c r="K81" s="7" t="n">
        <v>575</v>
      </c>
      <c r="L81" s="7" t="n">
        <v>581</v>
      </c>
      <c r="M81" s="7" t="n">
        <v>591</v>
      </c>
      <c r="N81" s="7" t="n">
        <v>665</v>
      </c>
      <c r="O81" s="7" t="n">
        <v>586</v>
      </c>
      <c r="P81" s="7" t="n">
        <v>370</v>
      </c>
      <c r="Q81" s="7" t="n">
        <v>403</v>
      </c>
      <c r="R81" s="7" t="n">
        <v>344</v>
      </c>
      <c r="S81" s="7" t="n">
        <v>614</v>
      </c>
      <c r="T81" s="7" t="n">
        <v>402</v>
      </c>
    </row>
    <row r="82" customFormat="false" ht="15" hidden="false" customHeight="false" outlineLevel="0" collapsed="false">
      <c r="A82" s="30" t="s">
        <v>13</v>
      </c>
      <c r="B82" s="7" t="n">
        <v>435</v>
      </c>
      <c r="C82" s="7" t="n">
        <v>402</v>
      </c>
      <c r="D82" s="7" t="n">
        <v>476</v>
      </c>
      <c r="E82" s="7" t="n">
        <v>504</v>
      </c>
      <c r="F82" s="7" t="n">
        <v>535</v>
      </c>
      <c r="G82" s="7" t="n">
        <v>617</v>
      </c>
      <c r="H82" s="7" t="n">
        <v>602</v>
      </c>
      <c r="I82" s="7" t="n">
        <v>547</v>
      </c>
      <c r="J82" s="7" t="n">
        <v>577</v>
      </c>
      <c r="K82" s="7" t="n">
        <v>575</v>
      </c>
      <c r="L82" s="7" t="n">
        <v>593</v>
      </c>
      <c r="M82" s="7" t="n">
        <v>600</v>
      </c>
      <c r="N82" s="7" t="n">
        <v>677</v>
      </c>
      <c r="O82" s="7" t="n">
        <v>607</v>
      </c>
      <c r="P82" s="7" t="n">
        <v>387</v>
      </c>
      <c r="Q82" s="7" t="n">
        <v>420</v>
      </c>
      <c r="R82" s="7" t="n">
        <v>373</v>
      </c>
      <c r="S82" s="7" t="n">
        <v>491</v>
      </c>
      <c r="T82" s="7" t="n">
        <v>426</v>
      </c>
    </row>
    <row r="83" customFormat="false" ht="15" hidden="false" customHeight="false" outlineLevel="0" collapsed="false">
      <c r="A83" s="30" t="s">
        <v>14</v>
      </c>
      <c r="B83" s="7" t="n">
        <v>429</v>
      </c>
      <c r="C83" s="7" t="n">
        <v>405</v>
      </c>
      <c r="D83" s="7" t="n">
        <v>487</v>
      </c>
      <c r="E83" s="7" t="n">
        <v>497</v>
      </c>
      <c r="F83" s="7" t="n">
        <v>549</v>
      </c>
      <c r="G83" s="7" t="n">
        <v>615</v>
      </c>
      <c r="H83" s="7" t="n">
        <v>585</v>
      </c>
      <c r="I83" s="7" t="n">
        <v>533</v>
      </c>
      <c r="J83" s="7" t="n">
        <v>575</v>
      </c>
      <c r="K83" s="7" t="n">
        <v>578</v>
      </c>
      <c r="L83" s="7" t="n">
        <v>611</v>
      </c>
      <c r="M83" s="7" t="n">
        <v>601</v>
      </c>
      <c r="N83" s="7" t="n">
        <v>672</v>
      </c>
      <c r="O83" s="7" t="n">
        <v>599</v>
      </c>
      <c r="P83" s="7" t="n">
        <v>401</v>
      </c>
      <c r="Q83" s="7" t="n">
        <v>433</v>
      </c>
      <c r="R83" s="7" t="n">
        <v>391</v>
      </c>
      <c r="S83" s="7" t="n">
        <v>508</v>
      </c>
      <c r="T83" s="7" t="n">
        <v>453</v>
      </c>
    </row>
    <row r="84" customFormat="false" ht="15" hidden="false" customHeight="false" outlineLevel="0" collapsed="false">
      <c r="A84" s="30" t="s">
        <v>15</v>
      </c>
      <c r="B84" s="7" t="n">
        <v>424</v>
      </c>
      <c r="C84" s="7" t="n">
        <v>402</v>
      </c>
      <c r="D84" s="7" t="n">
        <v>480</v>
      </c>
      <c r="E84" s="7" t="n">
        <v>492</v>
      </c>
      <c r="F84" s="7" t="n">
        <v>548</v>
      </c>
      <c r="G84" s="7" t="n">
        <v>604</v>
      </c>
      <c r="H84" s="7" t="n">
        <v>547</v>
      </c>
      <c r="I84" s="7" t="n">
        <v>518</v>
      </c>
      <c r="J84" s="7" t="n">
        <v>552</v>
      </c>
      <c r="K84" s="7" t="n">
        <v>582</v>
      </c>
      <c r="L84" s="7" t="n">
        <v>613</v>
      </c>
      <c r="M84" s="7" t="n">
        <v>545</v>
      </c>
      <c r="N84" s="7" t="n">
        <v>684</v>
      </c>
      <c r="O84" s="7" t="n">
        <v>605</v>
      </c>
      <c r="P84" s="7" t="n">
        <v>414</v>
      </c>
      <c r="Q84" s="7" t="n">
        <v>429</v>
      </c>
      <c r="R84" s="7" t="n">
        <v>416</v>
      </c>
      <c r="S84" s="7" t="n">
        <v>436</v>
      </c>
      <c r="T84" s="7" t="n">
        <v>402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423</v>
      </c>
      <c r="C87" s="7" t="n">
        <v>377</v>
      </c>
      <c r="D87" s="7" t="n">
        <f aca="false">+C13</f>
        <v>36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451</v>
      </c>
      <c r="C88" s="7" t="n">
        <v>394</v>
      </c>
      <c r="D88" s="7" t="n">
        <f aca="false">+C14</f>
        <v>371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463</v>
      </c>
      <c r="C89" s="7" t="n">
        <v>403</v>
      </c>
      <c r="D89" s="7" t="n">
        <f aca="false">+C15</f>
        <v>389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484</v>
      </c>
      <c r="C90" s="7" t="n">
        <v>419</v>
      </c>
      <c r="D90" s="7" t="n">
        <f aca="false">+C16</f>
        <v>403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478</v>
      </c>
      <c r="C91" s="7" t="n">
        <v>425</v>
      </c>
      <c r="D91" s="7" t="n">
        <f aca="false">+C17</f>
        <v>370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315</v>
      </c>
      <c r="C92" s="7" t="n">
        <v>380</v>
      </c>
      <c r="D92" s="7" t="n">
        <f aca="false">+C18</f>
        <v>38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339</v>
      </c>
      <c r="C93" s="7" t="n">
        <v>397</v>
      </c>
      <c r="D93" s="7" t="n">
        <f aca="false">+C19</f>
        <v>394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352</v>
      </c>
      <c r="C94" s="7" t="n">
        <v>404</v>
      </c>
      <c r="D94" s="7" t="n">
        <f aca="false">+C20</f>
        <v>395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379</v>
      </c>
      <c r="C95" s="7" t="n">
        <v>406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377</v>
      </c>
      <c r="C96" s="7" t="n">
        <v>391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336</v>
      </c>
      <c r="C97" s="7" t="n">
        <v>399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352</v>
      </c>
      <c r="C98" s="7" t="n">
        <v>402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1.99"/>
  </cols>
  <sheetData>
    <row r="2" customFormat="false" ht="1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5" customFormat="false" ht="17" hidden="false" customHeight="false" outlineLevel="0" collapsed="false">
      <c r="A5" s="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" hidden="false" customHeight="false" outlineLevel="0" collapsed="false">
      <c r="A6" s="20"/>
    </row>
    <row r="7" customFormat="false" ht="12" hidden="false" customHeight="false" outlineLevel="0" collapsed="false">
      <c r="A7" s="20"/>
    </row>
    <row r="8" customFormat="false" ht="12" hidden="false" customHeight="false" outlineLevel="0" collapsed="false">
      <c r="A8" s="20"/>
    </row>
    <row r="9" customFormat="false" ht="12" hidden="false" customHeight="false" outlineLevel="0" collapsed="false">
      <c r="A9" s="20"/>
    </row>
    <row r="10" customFormat="false" ht="12" hidden="false" customHeight="false" outlineLevel="0" collapsed="false">
      <c r="A10" s="20"/>
    </row>
    <row r="11" customFormat="false" ht="15" hidden="false" customHeight="false" outlineLevel="0" collapsed="false">
      <c r="A11" s="5"/>
      <c r="B11" s="17" t="s">
        <v>2</v>
      </c>
      <c r="C11" s="17" t="s">
        <v>3</v>
      </c>
    </row>
    <row r="12" customFormat="false" ht="15" hidden="false" customHeight="false" outlineLevel="0" collapsed="false">
      <c r="A12" s="5"/>
      <c r="B12" s="30"/>
      <c r="C12" s="30"/>
    </row>
    <row r="13" customFormat="false" ht="15" hidden="false" customHeight="false" outlineLevel="0" collapsed="false">
      <c r="A13" s="5" t="s">
        <v>4</v>
      </c>
      <c r="B13" s="7" t="n">
        <v>174</v>
      </c>
      <c r="C13" s="7" t="n">
        <v>179</v>
      </c>
    </row>
    <row r="14" customFormat="false" ht="15" hidden="false" customHeight="false" outlineLevel="0" collapsed="false">
      <c r="A14" s="5" t="s">
        <v>5</v>
      </c>
      <c r="B14" s="7" t="n">
        <v>170</v>
      </c>
      <c r="C14" s="7" t="n">
        <v>180</v>
      </c>
    </row>
    <row r="15" customFormat="false" ht="15" hidden="false" customHeight="false" outlineLevel="0" collapsed="false">
      <c r="A15" s="5" t="s">
        <v>6</v>
      </c>
      <c r="B15" s="7" t="n">
        <v>166</v>
      </c>
      <c r="C15" s="7" t="n">
        <v>185</v>
      </c>
    </row>
    <row r="16" customFormat="false" ht="15" hidden="false" customHeight="false" outlineLevel="0" collapsed="false">
      <c r="A16" s="5" t="s">
        <v>7</v>
      </c>
      <c r="B16" s="7" t="n">
        <v>166</v>
      </c>
      <c r="C16" s="7" t="n">
        <v>200</v>
      </c>
      <c r="D16" s="8"/>
    </row>
    <row r="17" customFormat="false" ht="15" hidden="false" customHeight="false" outlineLevel="0" collapsed="false">
      <c r="A17" s="5" t="s">
        <v>8</v>
      </c>
      <c r="B17" s="7" t="n">
        <v>169</v>
      </c>
      <c r="C17" s="7" t="n">
        <v>189</v>
      </c>
      <c r="D17" s="8"/>
    </row>
    <row r="18" customFormat="false" ht="15" hidden="false" customHeight="false" outlineLevel="0" collapsed="false">
      <c r="A18" s="5" t="s">
        <v>9</v>
      </c>
      <c r="B18" s="7" t="n">
        <v>167</v>
      </c>
      <c r="C18" s="7" t="n">
        <v>194</v>
      </c>
      <c r="D18" s="8"/>
    </row>
    <row r="19" customFormat="false" ht="15" hidden="false" customHeight="false" outlineLevel="0" collapsed="false">
      <c r="A19" s="5" t="s">
        <v>10</v>
      </c>
      <c r="B19" s="7" t="n">
        <v>178</v>
      </c>
      <c r="C19" s="7" t="n">
        <v>205</v>
      </c>
      <c r="D19" s="8"/>
    </row>
    <row r="20" customFormat="false" ht="15" hidden="false" customHeight="false" outlineLevel="0" collapsed="false">
      <c r="A20" s="5" t="s">
        <v>11</v>
      </c>
      <c r="B20" s="7" t="n">
        <v>174</v>
      </c>
      <c r="C20" s="7" t="n">
        <v>203</v>
      </c>
      <c r="D20" s="8"/>
    </row>
    <row r="21" customFormat="false" ht="15" hidden="false" customHeight="false" outlineLevel="0" collapsed="false">
      <c r="A21" s="5" t="s">
        <v>12</v>
      </c>
      <c r="B21" s="7" t="n">
        <v>172</v>
      </c>
      <c r="C21" s="7"/>
      <c r="D21" s="8"/>
    </row>
    <row r="22" customFormat="false" ht="15" hidden="false" customHeight="false" outlineLevel="0" collapsed="false">
      <c r="A22" s="5" t="s">
        <v>13</v>
      </c>
      <c r="B22" s="7" t="n">
        <v>169</v>
      </c>
      <c r="C22" s="7"/>
      <c r="D22" s="8"/>
    </row>
    <row r="23" customFormat="false" ht="15" hidden="false" customHeight="false" outlineLevel="0" collapsed="false">
      <c r="A23" s="5" t="s">
        <v>14</v>
      </c>
      <c r="B23" s="7" t="n">
        <v>169</v>
      </c>
      <c r="C23" s="7"/>
      <c r="D23" s="8"/>
    </row>
    <row r="24" customFormat="false" ht="15" hidden="false" customHeight="false" outlineLevel="0" collapsed="false">
      <c r="A24" s="5" t="s">
        <v>15</v>
      </c>
      <c r="B24" s="7" t="n">
        <v>167</v>
      </c>
      <c r="C24" s="7"/>
      <c r="D24" s="8"/>
    </row>
    <row r="25" customFormat="false" ht="12" hidden="false" customHeight="false" outlineLevel="0" collapsed="false">
      <c r="A25" s="20"/>
    </row>
    <row r="26" customFormat="false" ht="15" hidden="false" customHeight="false" outlineLevel="0" collapsed="false">
      <c r="A26" s="20"/>
      <c r="B26" s="10"/>
    </row>
    <row r="27" customFormat="false" ht="12" hidden="false" customHeight="false" outlineLevel="0" collapsed="false">
      <c r="A27" s="32"/>
      <c r="B27" s="36"/>
      <c r="C27" s="14"/>
    </row>
    <row r="28" customFormat="false" ht="12" hidden="false" customHeight="false" outlineLevel="0" collapsed="false">
      <c r="A28" s="32"/>
      <c r="B28" s="36"/>
      <c r="C28" s="14"/>
    </row>
    <row r="29" customFormat="false" ht="12" hidden="false" customHeight="false" outlineLevel="0" collapsed="false">
      <c r="A29" s="20"/>
    </row>
    <row r="30" customFormat="false" ht="12" hidden="false" customHeight="false" outlineLevel="0" collapsed="false">
      <c r="A30" s="20"/>
    </row>
    <row r="31" customFormat="false" ht="12" hidden="false" customHeight="false" outlineLevel="0" collapsed="false">
      <c r="A31" s="20"/>
    </row>
    <row r="32" customFormat="false" ht="15" hidden="false" customHeight="false" outlineLevel="0" collapsed="false">
      <c r="A32" s="5"/>
      <c r="B32" s="11" t="s">
        <v>16</v>
      </c>
      <c r="C32" s="11" t="s">
        <v>17</v>
      </c>
    </row>
    <row r="33" customFormat="false" ht="15" hidden="false" customHeight="false" outlineLevel="0" collapsed="false">
      <c r="A33" s="5"/>
      <c r="B33" s="11"/>
      <c r="C33" s="11"/>
    </row>
    <row r="34" customFormat="false" ht="15" hidden="false" customHeight="false" outlineLevel="0" collapsed="false">
      <c r="A34" s="12" t="n">
        <v>1990</v>
      </c>
      <c r="B34" s="7" t="n">
        <v>245</v>
      </c>
      <c r="C34" s="7" t="n">
        <v>268</v>
      </c>
    </row>
    <row r="35" customFormat="false" ht="15" hidden="false" customHeight="false" outlineLevel="0" collapsed="false">
      <c r="A35" s="12" t="n">
        <v>1991</v>
      </c>
      <c r="B35" s="7" t="n">
        <v>200</v>
      </c>
      <c r="C35" s="7" t="n">
        <v>281</v>
      </c>
    </row>
    <row r="36" customFormat="false" ht="15" hidden="false" customHeight="false" outlineLevel="0" collapsed="false">
      <c r="A36" s="12" t="n">
        <v>1992</v>
      </c>
      <c r="B36" s="7" t="n">
        <v>209</v>
      </c>
      <c r="C36" s="7" t="n">
        <v>296</v>
      </c>
    </row>
    <row r="37" customFormat="false" ht="15" hidden="false" customHeight="false" outlineLevel="0" collapsed="false">
      <c r="A37" s="12" t="n">
        <v>1993</v>
      </c>
      <c r="B37" s="7" t="n">
        <v>302</v>
      </c>
      <c r="C37" s="7" t="n">
        <v>364</v>
      </c>
    </row>
    <row r="38" customFormat="false" ht="15" hidden="false" customHeight="false" outlineLevel="0" collapsed="false">
      <c r="A38" s="12" t="n">
        <v>1994</v>
      </c>
      <c r="B38" s="7" t="n">
        <v>293</v>
      </c>
      <c r="C38" s="7" t="n">
        <v>353</v>
      </c>
    </row>
    <row r="39" customFormat="false" ht="15" hidden="false" customHeight="false" outlineLevel="0" collapsed="false">
      <c r="A39" s="12" t="n">
        <v>1995</v>
      </c>
      <c r="B39" s="7" t="n">
        <v>313</v>
      </c>
      <c r="C39" s="7" t="n">
        <v>418</v>
      </c>
    </row>
    <row r="40" customFormat="false" ht="15" hidden="false" customHeight="false" outlineLevel="0" collapsed="false">
      <c r="A40" s="12" t="n">
        <v>1996</v>
      </c>
      <c r="B40" s="7" t="n">
        <v>386</v>
      </c>
      <c r="C40" s="7" t="n">
        <v>443</v>
      </c>
    </row>
    <row r="41" customFormat="false" ht="15" hidden="false" customHeight="false" outlineLevel="0" collapsed="false">
      <c r="A41" s="12" t="n">
        <v>1997</v>
      </c>
      <c r="B41" s="7" t="n">
        <v>305</v>
      </c>
      <c r="C41" s="7" t="n">
        <v>475</v>
      </c>
    </row>
    <row r="42" customFormat="false" ht="15" hidden="false" customHeight="false" outlineLevel="0" collapsed="false">
      <c r="A42" s="12" t="n">
        <v>1998</v>
      </c>
      <c r="B42" s="7" t="n">
        <v>244</v>
      </c>
      <c r="C42" s="7" t="n">
        <v>325</v>
      </c>
    </row>
    <row r="43" customFormat="false" ht="15" hidden="false" customHeight="false" outlineLevel="0" collapsed="false">
      <c r="A43" s="12" t="n">
        <v>1999</v>
      </c>
      <c r="B43" s="7" t="n">
        <v>229</v>
      </c>
      <c r="C43" s="7" t="n">
        <v>256</v>
      </c>
    </row>
    <row r="44" customFormat="false" ht="15" hidden="false" customHeight="false" outlineLevel="0" collapsed="false">
      <c r="A44" s="12" t="n">
        <v>2000</v>
      </c>
      <c r="B44" s="7" t="n">
        <v>225</v>
      </c>
      <c r="C44" s="7" t="n">
        <v>258</v>
      </c>
    </row>
    <row r="45" customFormat="false" ht="15" hidden="false" customHeight="false" outlineLevel="0" collapsed="false">
      <c r="A45" s="12" t="n">
        <v>2001</v>
      </c>
      <c r="B45" s="7" t="n">
        <v>179</v>
      </c>
      <c r="C45" s="7" t="n">
        <v>273</v>
      </c>
    </row>
    <row r="46" customFormat="false" ht="15" hidden="false" customHeight="false" outlineLevel="0" collapsed="false">
      <c r="A46" s="12" t="n">
        <v>2002</v>
      </c>
      <c r="B46" s="7" t="n">
        <v>206</v>
      </c>
      <c r="C46" s="7" t="n">
        <v>270</v>
      </c>
    </row>
    <row r="47" customFormat="false" ht="15" hidden="false" customHeight="false" outlineLevel="0" collapsed="false">
      <c r="A47" s="12" t="n">
        <v>2003</v>
      </c>
      <c r="B47" s="7" t="n">
        <v>208</v>
      </c>
      <c r="C47" s="7" t="n">
        <v>288</v>
      </c>
    </row>
    <row r="48" customFormat="false" ht="15" hidden="false" customHeight="false" outlineLevel="0" collapsed="false">
      <c r="A48" s="12" t="n">
        <v>2004</v>
      </c>
      <c r="B48" s="13" t="n">
        <v>227</v>
      </c>
      <c r="C48" s="13" t="n">
        <v>265</v>
      </c>
    </row>
    <row r="49" customFormat="false" ht="15" hidden="false" customHeight="false" outlineLevel="0" collapsed="false">
      <c r="A49" s="12" t="n">
        <v>2005</v>
      </c>
      <c r="B49" s="13" t="n">
        <v>257</v>
      </c>
      <c r="C49" s="13" t="n">
        <v>312</v>
      </c>
    </row>
    <row r="50" customFormat="false" ht="15" hidden="false" customHeight="false" outlineLevel="0" collapsed="false">
      <c r="A50" s="12" t="n">
        <v>2006</v>
      </c>
      <c r="B50" s="13" t="n">
        <v>270</v>
      </c>
      <c r="C50" s="13" t="n">
        <v>302</v>
      </c>
    </row>
    <row r="51" customFormat="false" ht="15" hidden="false" customHeight="false" outlineLevel="0" collapsed="false">
      <c r="A51" s="12" t="n">
        <v>2007</v>
      </c>
      <c r="B51" s="13" t="n">
        <v>229</v>
      </c>
      <c r="C51" s="13" t="n">
        <v>314</v>
      </c>
    </row>
    <row r="52" customFormat="false" ht="15" hidden="false" customHeight="false" outlineLevel="0" collapsed="false">
      <c r="A52" s="12" t="n">
        <v>2008</v>
      </c>
      <c r="B52" s="13" t="n">
        <v>163</v>
      </c>
      <c r="C52" s="13" t="n">
        <v>243</v>
      </c>
    </row>
    <row r="53" customFormat="false" ht="15" hidden="false" customHeight="false" outlineLevel="0" collapsed="false">
      <c r="A53" s="12" t="n">
        <v>2009</v>
      </c>
      <c r="B53" s="13" t="n">
        <v>154</v>
      </c>
      <c r="C53" s="13" t="n">
        <v>197</v>
      </c>
    </row>
    <row r="54" customFormat="false" ht="15" hidden="false" customHeight="false" outlineLevel="0" collapsed="false">
      <c r="A54" s="12" t="n">
        <v>2010</v>
      </c>
      <c r="B54" s="13" t="n">
        <v>166</v>
      </c>
      <c r="C54" s="13" t="n">
        <v>178</v>
      </c>
    </row>
    <row r="55" customFormat="false" ht="15" hidden="false" customHeight="false" outlineLevel="0" collapsed="false">
      <c r="A55" s="12" t="n">
        <v>2011</v>
      </c>
      <c r="B55" s="13" t="n">
        <f aca="false">MIN($C$13:$C$24)</f>
        <v>179</v>
      </c>
      <c r="C55" s="13" t="n">
        <f aca="false">+MAX($C$13:$C$24)</f>
        <v>205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37"/>
      <c r="B72" s="17" t="n">
        <v>1990</v>
      </c>
      <c r="C72" s="17" t="n">
        <v>1991</v>
      </c>
      <c r="D72" s="17" t="n">
        <v>1992</v>
      </c>
      <c r="E72" s="17" t="n">
        <v>1993</v>
      </c>
      <c r="F72" s="17" t="n">
        <v>1994</v>
      </c>
      <c r="G72" s="17" t="n">
        <v>1995</v>
      </c>
      <c r="H72" s="17" t="n">
        <v>1996</v>
      </c>
      <c r="I72" s="17" t="n">
        <v>1997</v>
      </c>
      <c r="J72" s="6" t="n">
        <v>1998</v>
      </c>
      <c r="K72" s="6" t="n">
        <v>1999</v>
      </c>
      <c r="L72" s="6" t="n">
        <v>2000</v>
      </c>
      <c r="M72" s="6" t="n">
        <v>2001</v>
      </c>
      <c r="N72" s="6" t="n">
        <v>2002</v>
      </c>
      <c r="O72" s="6" t="n">
        <v>2003</v>
      </c>
      <c r="P72" s="6" t="n">
        <v>2004</v>
      </c>
      <c r="Q72" s="6" t="n">
        <v>2005</v>
      </c>
      <c r="R72" s="6" t="n">
        <v>2006</v>
      </c>
      <c r="S72" s="6" t="n">
        <v>2007</v>
      </c>
      <c r="T72" s="6" t="n">
        <v>2008</v>
      </c>
    </row>
    <row r="73" customFormat="false" ht="15" hidden="false" customHeight="false" outlineLevel="0" collapsed="false">
      <c r="A73" s="5" t="s">
        <v>4</v>
      </c>
      <c r="B73" s="7" t="s">
        <v>19</v>
      </c>
      <c r="C73" s="7" t="n">
        <v>253</v>
      </c>
      <c r="D73" s="7" t="n">
        <v>209</v>
      </c>
      <c r="E73" s="7" t="n">
        <v>302</v>
      </c>
      <c r="F73" s="7" t="n">
        <v>338</v>
      </c>
      <c r="G73" s="7" t="n">
        <v>313</v>
      </c>
      <c r="H73" s="7" t="n">
        <v>397</v>
      </c>
      <c r="I73" s="7" t="n">
        <v>407</v>
      </c>
      <c r="J73" s="7" t="n">
        <v>302</v>
      </c>
      <c r="K73" s="7" t="n">
        <v>256</v>
      </c>
      <c r="L73" s="7" t="n">
        <v>240</v>
      </c>
      <c r="M73" s="7" t="n">
        <v>265</v>
      </c>
      <c r="N73" s="7" t="n">
        <v>206</v>
      </c>
      <c r="O73" s="7" t="n">
        <v>275</v>
      </c>
      <c r="P73" s="7" t="n">
        <v>236</v>
      </c>
      <c r="Q73" s="7" t="n">
        <v>257</v>
      </c>
      <c r="R73" s="7" t="n">
        <v>302</v>
      </c>
      <c r="S73" s="7" t="n">
        <v>310</v>
      </c>
      <c r="T73" s="7" t="n">
        <v>243</v>
      </c>
    </row>
    <row r="74" customFormat="false" ht="15" hidden="false" customHeight="false" outlineLevel="0" collapsed="false">
      <c r="A74" s="5" t="s">
        <v>5</v>
      </c>
      <c r="B74" s="7" t="s">
        <v>19</v>
      </c>
      <c r="C74" s="7" t="n">
        <v>270</v>
      </c>
      <c r="D74" s="7" t="n">
        <v>212</v>
      </c>
      <c r="E74" s="7" t="n">
        <v>327</v>
      </c>
      <c r="F74" s="7" t="n">
        <v>353</v>
      </c>
      <c r="G74" s="7" t="n">
        <v>341</v>
      </c>
      <c r="H74" s="7" t="n">
        <v>409</v>
      </c>
      <c r="I74" s="7" t="n">
        <v>415</v>
      </c>
      <c r="J74" s="7" t="n">
        <v>308</v>
      </c>
      <c r="K74" s="7" t="n">
        <v>250</v>
      </c>
      <c r="L74" s="7" t="n">
        <v>251</v>
      </c>
      <c r="M74" s="7" t="n">
        <v>261</v>
      </c>
      <c r="N74" s="7" t="n">
        <v>215</v>
      </c>
      <c r="O74" s="7" t="n">
        <v>280</v>
      </c>
      <c r="P74" s="7" t="n">
        <v>249</v>
      </c>
      <c r="Q74" s="7" t="n">
        <v>273</v>
      </c>
      <c r="R74" s="7" t="n">
        <v>292</v>
      </c>
      <c r="S74" s="7" t="n">
        <v>314</v>
      </c>
      <c r="T74" s="7" t="n">
        <v>228</v>
      </c>
    </row>
    <row r="75" customFormat="false" ht="15" hidden="false" customHeight="false" outlineLevel="0" collapsed="false">
      <c r="A75" s="5" t="s">
        <v>6</v>
      </c>
      <c r="B75" s="7" t="s">
        <v>19</v>
      </c>
      <c r="C75" s="7" t="n">
        <v>281</v>
      </c>
      <c r="D75" s="7" t="n">
        <v>220</v>
      </c>
      <c r="E75" s="7" t="n">
        <v>342</v>
      </c>
      <c r="F75" s="7" t="n">
        <v>347</v>
      </c>
      <c r="G75" s="7" t="n">
        <v>364</v>
      </c>
      <c r="H75" s="7" t="n">
        <v>394</v>
      </c>
      <c r="I75" s="7" t="n">
        <v>435</v>
      </c>
      <c r="J75" s="7" t="n">
        <v>314</v>
      </c>
      <c r="K75" s="7" t="n">
        <v>229</v>
      </c>
      <c r="L75" s="7" t="n">
        <v>239</v>
      </c>
      <c r="M75" s="7" t="n">
        <v>222</v>
      </c>
      <c r="N75" s="7" t="n">
        <v>214</v>
      </c>
      <c r="O75" s="7" t="n">
        <v>282</v>
      </c>
      <c r="P75" s="7" t="n">
        <v>228</v>
      </c>
      <c r="Q75" s="7" t="n">
        <v>264</v>
      </c>
      <c r="R75" s="7" t="n">
        <v>270</v>
      </c>
      <c r="S75" s="7" t="n">
        <v>314</v>
      </c>
      <c r="T75" s="7" t="n">
        <v>230</v>
      </c>
    </row>
    <row r="76" customFormat="false" ht="15" hidden="false" customHeight="false" outlineLevel="0" collapsed="false">
      <c r="A76" s="5" t="s">
        <v>7</v>
      </c>
      <c r="B76" s="7" t="n">
        <v>268</v>
      </c>
      <c r="C76" s="7" t="n">
        <v>281</v>
      </c>
      <c r="D76" s="7" t="n">
        <v>217</v>
      </c>
      <c r="E76" s="7" t="n">
        <v>342</v>
      </c>
      <c r="F76" s="7" t="n">
        <v>327</v>
      </c>
      <c r="G76" s="7" t="n">
        <v>383</v>
      </c>
      <c r="H76" s="7" t="n">
        <v>391</v>
      </c>
      <c r="I76" s="7" t="n">
        <v>444</v>
      </c>
      <c r="J76" s="7" t="n">
        <v>312</v>
      </c>
      <c r="K76" s="7" t="n">
        <v>233</v>
      </c>
      <c r="L76" s="7" t="n">
        <v>244</v>
      </c>
      <c r="M76" s="7" t="n">
        <v>267</v>
      </c>
      <c r="N76" s="7" t="n">
        <v>216</v>
      </c>
      <c r="O76" s="7" t="n">
        <v>278</v>
      </c>
      <c r="P76" s="7" t="n">
        <v>227</v>
      </c>
      <c r="Q76" s="7" t="n">
        <v>278</v>
      </c>
      <c r="R76" s="7" t="n">
        <v>280</v>
      </c>
      <c r="S76" s="7" t="n">
        <v>312</v>
      </c>
      <c r="T76" s="7" t="n">
        <v>217</v>
      </c>
    </row>
    <row r="77" customFormat="false" ht="15" hidden="false" customHeight="false" outlineLevel="0" collapsed="false">
      <c r="A77" s="5" t="s">
        <v>8</v>
      </c>
      <c r="B77" s="7" t="n">
        <v>262</v>
      </c>
      <c r="C77" s="7" t="n">
        <v>233</v>
      </c>
      <c r="D77" s="7" t="n">
        <v>224</v>
      </c>
      <c r="E77" s="7" t="n">
        <v>338</v>
      </c>
      <c r="F77" s="7" t="n">
        <v>313</v>
      </c>
      <c r="G77" s="7" t="n">
        <v>399</v>
      </c>
      <c r="H77" s="7" t="n">
        <v>392</v>
      </c>
      <c r="I77" s="7" t="n">
        <v>450</v>
      </c>
      <c r="J77" s="7" t="n">
        <v>311</v>
      </c>
      <c r="K77" s="7" t="n">
        <v>241</v>
      </c>
      <c r="L77" s="7" t="n">
        <v>252</v>
      </c>
      <c r="M77" s="7" t="n">
        <v>263</v>
      </c>
      <c r="N77" s="7" t="n">
        <v>215</v>
      </c>
      <c r="O77" s="7" t="n">
        <v>288</v>
      </c>
      <c r="P77" s="7" t="n">
        <v>238</v>
      </c>
      <c r="Q77" s="7" t="n">
        <v>289</v>
      </c>
      <c r="R77" s="7" t="n">
        <v>291</v>
      </c>
      <c r="S77" s="7" t="n">
        <v>301</v>
      </c>
      <c r="T77" s="7" t="n">
        <v>204</v>
      </c>
    </row>
    <row r="78" customFormat="false" ht="15" hidden="false" customHeight="false" outlineLevel="0" collapsed="false">
      <c r="A78" s="5" t="s">
        <v>9</v>
      </c>
      <c r="B78" s="7" t="n">
        <v>263</v>
      </c>
      <c r="C78" s="7" t="n">
        <v>231</v>
      </c>
      <c r="D78" s="7" t="n">
        <v>235</v>
      </c>
      <c r="E78" s="7" t="n">
        <v>345</v>
      </c>
      <c r="F78" s="7" t="n">
        <v>310</v>
      </c>
      <c r="G78" s="7" t="n">
        <v>408</v>
      </c>
      <c r="H78" s="7" t="n">
        <v>405</v>
      </c>
      <c r="I78" s="7" t="n">
        <v>452</v>
      </c>
      <c r="J78" s="7" t="n">
        <v>317</v>
      </c>
      <c r="K78" s="7" t="n">
        <v>235</v>
      </c>
      <c r="L78" s="7" t="n">
        <v>244</v>
      </c>
      <c r="M78" s="7" t="n">
        <v>267</v>
      </c>
      <c r="N78" s="7" t="n">
        <v>244</v>
      </c>
      <c r="O78" s="7" t="n">
        <v>286</v>
      </c>
      <c r="P78" s="7" t="n">
        <v>252</v>
      </c>
      <c r="Q78" s="7" t="n">
        <v>303</v>
      </c>
      <c r="R78" s="7" t="n">
        <v>300</v>
      </c>
      <c r="S78" s="7" t="n">
        <v>304</v>
      </c>
      <c r="T78" s="7" t="n">
        <v>201</v>
      </c>
    </row>
    <row r="79" customFormat="false" ht="15" hidden="false" customHeight="false" outlineLevel="0" collapsed="false">
      <c r="A79" s="5" t="s">
        <v>10</v>
      </c>
      <c r="B79" s="7" t="n">
        <v>267</v>
      </c>
      <c r="C79" s="7" t="n">
        <v>257</v>
      </c>
      <c r="D79" s="7" t="n">
        <v>257</v>
      </c>
      <c r="E79" s="7" t="n">
        <v>364</v>
      </c>
      <c r="F79" s="7" t="n">
        <v>322</v>
      </c>
      <c r="G79" s="7" t="n">
        <v>418</v>
      </c>
      <c r="H79" s="7" t="n">
        <v>425</v>
      </c>
      <c r="I79" s="7" t="n">
        <v>475</v>
      </c>
      <c r="J79" s="7" t="n">
        <v>325</v>
      </c>
      <c r="K79" s="7" t="n">
        <v>237</v>
      </c>
      <c r="L79" s="7" t="n">
        <v>242</v>
      </c>
      <c r="M79" s="7" t="n">
        <v>273</v>
      </c>
      <c r="N79" s="7" t="n">
        <v>245</v>
      </c>
      <c r="O79" s="7" t="n">
        <v>282</v>
      </c>
      <c r="P79" s="7" t="n">
        <v>265</v>
      </c>
      <c r="Q79" s="7" t="n">
        <v>310</v>
      </c>
      <c r="R79" s="7" t="n">
        <v>299</v>
      </c>
      <c r="S79" s="7" t="n">
        <v>309</v>
      </c>
      <c r="T79" s="7" t="n">
        <v>199</v>
      </c>
    </row>
    <row r="80" customFormat="false" ht="15" hidden="false" customHeight="false" outlineLevel="0" collapsed="false">
      <c r="A80" s="5" t="s">
        <v>11</v>
      </c>
      <c r="B80" s="7" t="n">
        <v>261</v>
      </c>
      <c r="C80" s="7" t="n">
        <v>222</v>
      </c>
      <c r="D80" s="7" t="n">
        <v>246</v>
      </c>
      <c r="E80" s="7" t="n">
        <v>332</v>
      </c>
      <c r="F80" s="7" t="n">
        <v>308</v>
      </c>
      <c r="G80" s="7" t="n">
        <v>412</v>
      </c>
      <c r="H80" s="7" t="n">
        <v>420</v>
      </c>
      <c r="I80" s="7" t="n">
        <v>461</v>
      </c>
      <c r="J80" s="7" t="n">
        <v>312</v>
      </c>
      <c r="K80" s="7" t="n">
        <v>236</v>
      </c>
      <c r="L80" s="7" t="n">
        <v>225</v>
      </c>
      <c r="M80" s="7" t="n">
        <v>235</v>
      </c>
      <c r="N80" s="7" t="n">
        <v>251</v>
      </c>
      <c r="O80" s="7" t="n">
        <v>269</v>
      </c>
      <c r="P80" s="7" t="n">
        <v>256</v>
      </c>
      <c r="Q80" s="7" t="n">
        <v>312</v>
      </c>
      <c r="R80" s="7" t="n">
        <v>290</v>
      </c>
      <c r="S80" s="7" t="n">
        <v>279</v>
      </c>
      <c r="T80" s="7" t="n">
        <v>190</v>
      </c>
    </row>
    <row r="81" customFormat="false" ht="15" hidden="false" customHeight="false" outlineLevel="0" collapsed="false">
      <c r="A81" s="5" t="s">
        <v>12</v>
      </c>
      <c r="B81" s="7" t="n">
        <v>259</v>
      </c>
      <c r="C81" s="7" t="n">
        <v>218</v>
      </c>
      <c r="D81" s="7" t="n">
        <v>264</v>
      </c>
      <c r="E81" s="7" t="n">
        <v>317</v>
      </c>
      <c r="F81" s="7" t="n">
        <v>308</v>
      </c>
      <c r="G81" s="7" t="n">
        <v>401</v>
      </c>
      <c r="H81" s="7" t="n">
        <v>443</v>
      </c>
      <c r="I81" s="7" t="n">
        <v>468</v>
      </c>
      <c r="J81" s="7" t="n">
        <v>297</v>
      </c>
      <c r="K81" s="7" t="n">
        <v>238</v>
      </c>
      <c r="L81" s="7" t="n">
        <v>227</v>
      </c>
      <c r="M81" s="7" t="n">
        <v>208</v>
      </c>
      <c r="N81" s="7" t="n">
        <v>259</v>
      </c>
      <c r="O81" s="7" t="n">
        <v>241</v>
      </c>
      <c r="P81" s="7" t="n">
        <v>262</v>
      </c>
      <c r="Q81" s="7" t="n">
        <v>304</v>
      </c>
      <c r="R81" s="7" t="n">
        <v>291</v>
      </c>
      <c r="S81" s="7" t="n">
        <v>272</v>
      </c>
      <c r="T81" s="7" t="n">
        <v>192</v>
      </c>
    </row>
    <row r="82" customFormat="false" ht="15" hidden="false" customHeight="false" outlineLevel="0" collapsed="false">
      <c r="A82" s="5" t="s">
        <v>13</v>
      </c>
      <c r="B82" s="7" t="n">
        <v>254</v>
      </c>
      <c r="C82" s="7" t="n">
        <v>212</v>
      </c>
      <c r="D82" s="7" t="n">
        <v>283</v>
      </c>
      <c r="E82" s="7" t="n">
        <v>319</v>
      </c>
      <c r="F82" s="7" t="n">
        <v>318</v>
      </c>
      <c r="G82" s="7" t="n">
        <v>398</v>
      </c>
      <c r="H82" s="7" t="n">
        <v>394</v>
      </c>
      <c r="I82" s="7" t="n">
        <v>410</v>
      </c>
      <c r="J82" s="7" t="n">
        <v>301</v>
      </c>
      <c r="K82" s="7" t="n">
        <v>242</v>
      </c>
      <c r="L82" s="7" t="n">
        <v>230</v>
      </c>
      <c r="M82" s="7" t="n">
        <v>210</v>
      </c>
      <c r="N82" s="7" t="n">
        <v>266</v>
      </c>
      <c r="O82" s="7" t="n">
        <v>253</v>
      </c>
      <c r="P82" s="7" t="n">
        <v>261</v>
      </c>
      <c r="Q82" s="7" t="n">
        <v>306</v>
      </c>
      <c r="R82" s="7" t="n">
        <v>298</v>
      </c>
      <c r="S82" s="7" t="n">
        <v>256</v>
      </c>
      <c r="T82" s="7" t="n">
        <v>185</v>
      </c>
    </row>
    <row r="83" customFormat="false" ht="15" hidden="false" customHeight="false" outlineLevel="0" collapsed="false">
      <c r="A83" s="5" t="s">
        <v>14</v>
      </c>
      <c r="B83" s="7" t="n">
        <v>260</v>
      </c>
      <c r="C83" s="7" t="n">
        <v>214</v>
      </c>
      <c r="D83" s="7" t="n">
        <v>296</v>
      </c>
      <c r="E83" s="7" t="n">
        <v>321</v>
      </c>
      <c r="F83" s="7" t="n">
        <v>321</v>
      </c>
      <c r="G83" s="7" t="n">
        <v>396</v>
      </c>
      <c r="H83" s="7" t="n">
        <v>395</v>
      </c>
      <c r="I83" s="7" t="n">
        <v>346</v>
      </c>
      <c r="J83" s="7" t="n">
        <v>304</v>
      </c>
      <c r="K83" s="7" t="n">
        <v>239</v>
      </c>
      <c r="L83" s="7" t="n">
        <v>230</v>
      </c>
      <c r="M83" s="7" t="n">
        <v>209</v>
      </c>
      <c r="N83" s="7" t="n">
        <v>270</v>
      </c>
      <c r="O83" s="7" t="n">
        <v>252</v>
      </c>
      <c r="P83" s="7" t="n">
        <v>258</v>
      </c>
      <c r="Q83" s="7" t="n">
        <v>305</v>
      </c>
      <c r="R83" s="7" t="n">
        <v>301</v>
      </c>
      <c r="S83" s="7" t="n">
        <v>238</v>
      </c>
      <c r="T83" s="7" t="n">
        <v>178</v>
      </c>
    </row>
    <row r="84" customFormat="false" ht="15" hidden="false" customHeight="false" outlineLevel="0" collapsed="false">
      <c r="A84" s="5" t="s">
        <v>15</v>
      </c>
      <c r="B84" s="7" t="n">
        <v>245</v>
      </c>
      <c r="C84" s="7" t="n">
        <v>200</v>
      </c>
      <c r="D84" s="7" t="n">
        <v>289</v>
      </c>
      <c r="E84" s="7" t="n">
        <v>320</v>
      </c>
      <c r="F84" s="7" t="n">
        <v>293</v>
      </c>
      <c r="G84" s="7" t="n">
        <v>381</v>
      </c>
      <c r="H84" s="7" t="n">
        <v>386</v>
      </c>
      <c r="I84" s="7" t="n">
        <v>305</v>
      </c>
      <c r="J84" s="7" t="n">
        <v>244</v>
      </c>
      <c r="K84" s="7" t="n">
        <v>230</v>
      </c>
      <c r="L84" s="7" t="n">
        <v>258</v>
      </c>
      <c r="M84" s="7" t="n">
        <v>179</v>
      </c>
      <c r="N84" s="7" t="n">
        <v>266</v>
      </c>
      <c r="O84" s="7" t="n">
        <v>208</v>
      </c>
      <c r="P84" s="7" t="n">
        <v>231</v>
      </c>
      <c r="Q84" s="7" t="n">
        <v>286</v>
      </c>
      <c r="R84" s="7" t="n">
        <v>291</v>
      </c>
      <c r="S84" s="7" t="n">
        <v>229</v>
      </c>
      <c r="T84" s="7" t="n">
        <v>163</v>
      </c>
    </row>
    <row r="86" customFormat="false" ht="15" hidden="false" customHeight="false" outlineLevel="0" collapsed="false">
      <c r="B86" s="17" t="n">
        <v>2009</v>
      </c>
      <c r="C86" s="17" t="n">
        <v>2010</v>
      </c>
      <c r="D86" s="17" t="n">
        <v>2011</v>
      </c>
      <c r="E86" s="17" t="n">
        <v>2012</v>
      </c>
      <c r="F86" s="17" t="n">
        <v>2013</v>
      </c>
      <c r="G86" s="17" t="n">
        <v>2014</v>
      </c>
      <c r="H86" s="17" t="n">
        <v>2015</v>
      </c>
      <c r="I86" s="17" t="n">
        <v>2016</v>
      </c>
      <c r="J86" s="17" t="n">
        <v>2017</v>
      </c>
      <c r="K86" s="17" t="n">
        <v>2018</v>
      </c>
      <c r="L86" s="17" t="n">
        <v>2019</v>
      </c>
      <c r="M86" s="17" t="n">
        <v>2020</v>
      </c>
      <c r="N86" s="17" t="n">
        <v>2021</v>
      </c>
      <c r="O86" s="17" t="n">
        <v>2022</v>
      </c>
      <c r="P86" s="17" t="n">
        <v>2023</v>
      </c>
      <c r="Q86" s="17" t="n">
        <v>2024</v>
      </c>
      <c r="R86" s="17" t="n">
        <v>2025</v>
      </c>
      <c r="S86" s="17" t="n">
        <v>2026</v>
      </c>
      <c r="T86" s="17" t="n">
        <v>2027</v>
      </c>
    </row>
    <row r="87" customFormat="false" ht="15" hidden="false" customHeight="false" outlineLevel="0" collapsed="false">
      <c r="A87" s="5" t="s">
        <v>4</v>
      </c>
      <c r="B87" s="7" t="n">
        <v>188</v>
      </c>
      <c r="C87" s="7" t="n">
        <v>174</v>
      </c>
      <c r="D87" s="7" t="n">
        <f aca="false">+C13</f>
        <v>179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" hidden="false" customHeight="false" outlineLevel="0" collapsed="false">
      <c r="A88" s="5" t="s">
        <v>5</v>
      </c>
      <c r="B88" s="7" t="n">
        <v>194</v>
      </c>
      <c r="C88" s="7" t="n">
        <v>170</v>
      </c>
      <c r="D88" s="7" t="n">
        <f aca="false">+C14</f>
        <v>180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" hidden="false" customHeight="false" outlineLevel="0" collapsed="false">
      <c r="A89" s="5" t="s">
        <v>6</v>
      </c>
      <c r="B89" s="7" t="n">
        <v>197</v>
      </c>
      <c r="C89" s="7" t="n">
        <v>166</v>
      </c>
      <c r="D89" s="7" t="n">
        <f aca="false">+C15</f>
        <v>185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" hidden="false" customHeight="false" outlineLevel="0" collapsed="false">
      <c r="A90" s="5" t="s">
        <v>7</v>
      </c>
      <c r="B90" s="7" t="n">
        <v>193</v>
      </c>
      <c r="C90" s="7" t="n">
        <v>166</v>
      </c>
      <c r="D90" s="7" t="n">
        <f aca="false">+C16</f>
        <v>200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" hidden="false" customHeight="false" outlineLevel="0" collapsed="false">
      <c r="A91" s="5" t="s">
        <v>8</v>
      </c>
      <c r="B91" s="7" t="n">
        <v>191</v>
      </c>
      <c r="C91" s="7" t="n">
        <v>169</v>
      </c>
      <c r="D91" s="7" t="n">
        <f aca="false">+C17</f>
        <v>189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" hidden="false" customHeight="false" outlineLevel="0" collapsed="false">
      <c r="A92" s="5" t="s">
        <v>9</v>
      </c>
      <c r="B92" s="7" t="n">
        <v>185</v>
      </c>
      <c r="C92" s="7" t="n">
        <v>167</v>
      </c>
      <c r="D92" s="7" t="n">
        <f aca="false">+C18</f>
        <v>19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" hidden="false" customHeight="false" outlineLevel="0" collapsed="false">
      <c r="A93" s="5" t="s">
        <v>10</v>
      </c>
      <c r="B93" s="7" t="n">
        <v>178</v>
      </c>
      <c r="C93" s="7" t="n">
        <v>178</v>
      </c>
      <c r="D93" s="7" t="n">
        <f aca="false">+C19</f>
        <v>205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" hidden="false" customHeight="false" outlineLevel="0" collapsed="false">
      <c r="A94" s="5" t="s">
        <v>11</v>
      </c>
      <c r="B94" s="7" t="n">
        <v>173</v>
      </c>
      <c r="C94" s="7" t="n">
        <v>174</v>
      </c>
      <c r="D94" s="7" t="n">
        <f aca="false">+C20</f>
        <v>203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" hidden="false" customHeight="false" outlineLevel="0" collapsed="false">
      <c r="A95" s="5" t="s">
        <v>12</v>
      </c>
      <c r="B95" s="7" t="n">
        <v>169</v>
      </c>
      <c r="C95" s="7" t="n">
        <v>172</v>
      </c>
      <c r="D95" s="7" t="n">
        <f aca="false">+C21</f>
        <v>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" hidden="false" customHeight="false" outlineLevel="0" collapsed="false">
      <c r="A96" s="5" t="s">
        <v>13</v>
      </c>
      <c r="B96" s="7" t="n">
        <v>167</v>
      </c>
      <c r="C96" s="7" t="n">
        <v>169</v>
      </c>
      <c r="D96" s="7" t="n">
        <f aca="false">+C22</f>
        <v>0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" hidden="false" customHeight="false" outlineLevel="0" collapsed="false">
      <c r="A97" s="5" t="s">
        <v>14</v>
      </c>
      <c r="B97" s="7" t="n">
        <v>165</v>
      </c>
      <c r="C97" s="7" t="n">
        <v>169</v>
      </c>
      <c r="D97" s="7" t="n">
        <f aca="false">+C23</f>
        <v>0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5" t="s">
        <v>15</v>
      </c>
      <c r="B98" s="7" t="n">
        <v>154</v>
      </c>
      <c r="C98" s="7" t="n">
        <v>167</v>
      </c>
      <c r="D98" s="7" t="n">
        <f aca="false">+C24</f>
        <v>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</sheetData>
  <mergeCells count="2">
    <mergeCell ref="A2:T2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 Robibaro</cp:lastModifiedBy>
  <cp:lastPrinted>2011-09-14T10:31:55Z</cp:lastPrinted>
  <dcterms:modified xsi:type="dcterms:W3CDTF">2011-10-05T13:08:46Z</dcterms:modified>
  <cp:revision>0</cp:revision>
  <dc:subject/>
  <dc:title/>
</cp:coreProperties>
</file>