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name="ASSEGNO" vbProcedure="false">Foglio1!$G$54</definedName>
    <definedName function="false" hidden="false" name="CONDIZIONILAVORO" vbProcedure="false">Foglio1!$P$54</definedName>
    <definedName function="false" hidden="false" name="IND_PROF_SPEC" vbProcedure="false">Foglio1!$J$54</definedName>
    <definedName function="false" hidden="false" name="italia1" vbProcedure="false">Foglio1!$C$138</definedName>
    <definedName function="false" hidden="false" name="italia2" vbProcedure="false">Foglio1!$E$138</definedName>
    <definedName function="false" hidden="false" name="italia3" vbProcedure="false">Foglio1!$G$138</definedName>
    <definedName function="false" hidden="false" name="italia4" vbProcedure="false">Foglio1!$I$138</definedName>
    <definedName function="false" hidden="false" name="Italia5" vbProcedure="false">Foglio1!$L$173</definedName>
    <definedName function="false" hidden="false" name="NOTTI" vbProcedure="false">Foglio1!$Q$54</definedName>
    <definedName function="false" hidden="false" name="POSIZIONE" vbProcedure="false">Foglio1!$K$54</definedName>
    <definedName function="false" hidden="false" name="POSIZIONEVARIABILE" vbProcedure="false">Foglio1!$L$54</definedName>
    <definedName function="false" hidden="false" name="PRIMARI" vbProcedure="false">Foglio1!$H$54</definedName>
    <definedName function="false" hidden="false" name="REPERIBITà" vbProcedure="false">Foglio1!$R$54</definedName>
    <definedName function="false" hidden="false" name="RISULTATO" vbProcedure="false">Foglio1!$M$54</definedName>
    <definedName function="false" hidden="false" name="SPECIFICITà" vbProcedure="false">Foglio1!$I$54</definedName>
    <definedName function="false" hidden="false" name="STRAORDINARIO" vbProcedure="false">Foglio1!$E$54</definedName>
    <definedName function="false" hidden="false" name="STRORDINARIO" vbProcedure="false">Foglio1!$E$54</definedName>
    <definedName function="false" hidden="false" name="TOTALE" vbProcedure="false">Foglio1!$C$54</definedName>
    <definedName function="false" hidden="false" name="VARIE" vbProcedure="false">Foglio1!$O$54</definedName>
    <definedName function="false" hidden="false" name="_xlfn_STDEV_P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3">
  <si>
    <t xml:space="preserve">Tab. 1: FONDI VALORI ASSOLUTI (asl, POLICLINICI, EX-IPAB, IRCCS)</t>
  </si>
  <si>
    <t xml:space="preserve">Totale generale</t>
  </si>
  <si>
    <t xml:space="preserve">Totale</t>
  </si>
  <si>
    <t xml:space="preserve">STRAORDINARIO</t>
  </si>
  <si>
    <t xml:space="preserve">ASSEGNO AD PERSONAM</t>
  </si>
  <si>
    <t xml:space="preserve">IND DIREZ. STRUTT. COMP.</t>
  </si>
  <si>
    <t xml:space="preserve">INDENNITA' DI SPECIFICITA' MEDICO-VETERINARIA</t>
  </si>
  <si>
    <t xml:space="preserve">INDENNITA' PROFESSIONALE SPECIFICA</t>
  </si>
  <si>
    <t xml:space="preserve">RETRIBUZIONE DI POSIZIONE</t>
  </si>
  <si>
    <t xml:space="preserve">RETRIBUZIONE DI POSIZIONE - QUOTA VARIABILE</t>
  </si>
  <si>
    <t xml:space="preserve">RETRIBUZIONE DI RISULTATO</t>
  </si>
  <si>
    <t xml:space="preserve">ALTRE SPESE ACCESSORIE E INDENNITA' VARIE</t>
  </si>
  <si>
    <t xml:space="preserve">ALTRI COMPENSI PER PARTICOLARI CONDIZIONI DI LAVORO</t>
  </si>
  <si>
    <t xml:space="preserve">COMPENSO PER TURNI DI GUARDIA NOTTURNI DIRIGENTI</t>
  </si>
  <si>
    <t xml:space="preserve">PRONTA DISPONIBILITA'</t>
  </si>
  <si>
    <t xml:space="preserve">Lombardia</t>
  </si>
  <si>
    <t xml:space="preserve">Lazio</t>
  </si>
  <si>
    <t xml:space="preserve">Campania</t>
  </si>
  <si>
    <t xml:space="preserve">Sicilia</t>
  </si>
  <si>
    <t xml:space="preserve">Veneto</t>
  </si>
  <si>
    <t xml:space="preserve">Emilia Romagna</t>
  </si>
  <si>
    <t xml:space="preserve">Piemonte</t>
  </si>
  <si>
    <t xml:space="preserve">Puglia</t>
  </si>
  <si>
    <t xml:space="preserve">Toscana</t>
  </si>
  <si>
    <t xml:space="preserve">Calabria</t>
  </si>
  <si>
    <t xml:space="preserve">Sardegna</t>
  </si>
  <si>
    <t xml:space="preserve">Liguria</t>
  </si>
  <si>
    <t xml:space="preserve">Marche</t>
  </si>
  <si>
    <t xml:space="preserve">Abruzzo</t>
  </si>
  <si>
    <t xml:space="preserve">Friuli</t>
  </si>
  <si>
    <t xml:space="preserve">Prov. Autonoma Trento</t>
  </si>
  <si>
    <t xml:space="preserve">Prov. Autonoma Bolzano</t>
  </si>
  <si>
    <t xml:space="preserve">Umbria</t>
  </si>
  <si>
    <t xml:space="preserve">Basilicata</t>
  </si>
  <si>
    <t xml:space="preserve">Molise</t>
  </si>
  <si>
    <t xml:space="preserve">Valle d'Aosta</t>
  </si>
  <si>
    <t xml:space="preserve">Tab. 2: FONDI VALORI UNITARI (PER DIRIGENTE MEDICO, valori espressi in euro)</t>
  </si>
  <si>
    <t xml:space="preserve">ALTRE SPESE ACCESSORIE ED INDENNITA' VARIE</t>
  </si>
  <si>
    <t xml:space="preserve">Tab. 3: SCOSTAMENTI PERCENTUALI VALORE FONDI RISPETTO A MEDIA NAZIONALE</t>
  </si>
  <si>
    <t xml:space="preserve">Tab. 4: FONDI RAGGRUPPATI PER TIPO PER VALORI UNITARI (per dirigente medico, valori espressi in euro)</t>
  </si>
  <si>
    <t xml:space="preserve">TOTALE GENERALE</t>
  </si>
  <si>
    <r>
      <rPr>
        <b val="true"/>
        <sz val="9"/>
        <rFont val="Calibri"/>
        <family val="2"/>
        <charset val="1"/>
      </rPr>
      <t xml:space="preserve">∆</t>
    </r>
    <r>
      <rPr>
        <b val="true"/>
        <sz val="9"/>
        <rFont val="Arial"/>
        <family val="2"/>
        <charset val="1"/>
      </rPr>
      <t xml:space="preserve">% (risp. Italia) </t>
    </r>
  </si>
  <si>
    <t xml:space="preserve">FONDO POSIZIONE</t>
  </si>
  <si>
    <t xml:space="preserve">FONDO RISULTATO</t>
  </si>
  <si>
    <t xml:space="preserve">FONDO CONDIZIONI LAVORO</t>
  </si>
  <si>
    <t xml:space="preserve">Deviazione standard</t>
  </si>
  <si>
    <t xml:space="preserve">Mediana</t>
  </si>
  <si>
    <t xml:space="preserve">Tab: 6: NUMERO ABITANTI</t>
  </si>
  <si>
    <t xml:space="preserve">Tab. 5: NUMERO DIRIGENTI MEDICI AL 2019</t>
  </si>
  <si>
    <t xml:space="preserve">Numero abitanti al 31/12/19 (ISTAT)</t>
  </si>
  <si>
    <t xml:space="preserve">Tab. 7: NUMERO DIRIGENTI MEDICI PER NUMERO DI ABITANTI (MEDICI/100000 ABITANTI)</t>
  </si>
  <si>
    <t xml:space="preserve">Tab. 8: FONDI ACCESSORI ASSOLUTI PER REGIONE/N.ABITANTI</t>
  </si>
  <si>
    <t xml:space="preserve">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#,##0"/>
    <numFmt numFmtId="167" formatCode="0.0%"/>
    <numFmt numFmtId="168" formatCode="0.0"/>
    <numFmt numFmtId="169" formatCode="0.00"/>
    <numFmt numFmtId="170" formatCode="General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2"/>
      <charset val="1"/>
    </font>
    <font>
      <b val="true"/>
      <sz val="9"/>
      <name val="Arial"/>
      <family val="2"/>
    </font>
    <font>
      <sz val="9"/>
      <color rgb="FF333333"/>
      <name val="Arial"/>
      <family val="2"/>
    </font>
    <font>
      <sz val="9"/>
      <color rgb="FF333333"/>
      <name val="Calibri"/>
      <family val="2"/>
      <charset val="1"/>
    </font>
    <font>
      <b val="true"/>
      <sz val="9"/>
      <color rgb="FF333333"/>
      <name val="Arial"/>
      <family val="2"/>
    </font>
    <font>
      <b val="true"/>
      <sz val="9"/>
      <name val="Arial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7B59"/>
        <bgColor rgb="FFFF66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9DC3E6"/>
      </right>
      <top style="thin">
        <color rgb="FF9DC3E6"/>
      </top>
      <bottom/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7B5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75" activeCellId="0" sqref="Q175"/>
    </sheetView>
  </sheetViews>
  <sheetFormatPr defaultColWidth="11.55078125" defaultRowHeight="11.4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2" width="7.76"/>
    <col collapsed="false" customWidth="true" hidden="false" outlineLevel="0" max="3" min="3" style="2" width="12.88"/>
    <col collapsed="false" customWidth="true" hidden="false" outlineLevel="0" max="4" min="4" style="2" width="13.66"/>
    <col collapsed="false" customWidth="true" hidden="false" outlineLevel="0" max="5" min="5" style="2" width="18.55"/>
    <col collapsed="false" customWidth="true" hidden="false" outlineLevel="0" max="6" min="6" style="2" width="13.21"/>
    <col collapsed="false" customWidth="true" hidden="false" outlineLevel="0" max="7" min="7" style="2" width="11.77"/>
    <col collapsed="false" customWidth="true" hidden="false" outlineLevel="0" max="8" min="8" style="2" width="12.43"/>
    <col collapsed="false" customWidth="true" hidden="false" outlineLevel="0" max="9" min="9" style="2" width="13.43"/>
    <col collapsed="false" customWidth="true" hidden="false" outlineLevel="0" max="10" min="10" style="2" width="14.66"/>
    <col collapsed="false" customWidth="true" hidden="false" outlineLevel="0" max="14" min="11" style="2" width="13.55"/>
    <col collapsed="false" customWidth="true" hidden="false" outlineLevel="0" max="17" min="15" style="2" width="12.43"/>
    <col collapsed="false" customWidth="true" hidden="false" outlineLevel="0" max="18" min="18" style="2" width="13.1"/>
    <col collapsed="false" customWidth="false" hidden="false" outlineLevel="0" max="25" min="19" style="2" width="11.55"/>
    <col collapsed="false" customWidth="true" hidden="false" outlineLevel="0" max="26" min="26" style="2" width="14.55"/>
    <col collapsed="false" customWidth="false" hidden="false" outlineLevel="0" max="257" min="27" style="2" width="11.55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76.05" hidden="false" customHeight="true" outlineLevel="0" collapsed="false">
      <c r="A2" s="6"/>
      <c r="B2" s="7"/>
      <c r="C2" s="8" t="s">
        <v>1</v>
      </c>
      <c r="D2" s="8" t="s">
        <v>2</v>
      </c>
      <c r="E2" s="9" t="s">
        <v>3</v>
      </c>
      <c r="F2" s="9" t="s">
        <v>2</v>
      </c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2</v>
      </c>
      <c r="O2" s="9" t="s">
        <v>11</v>
      </c>
      <c r="P2" s="9" t="s">
        <v>12</v>
      </c>
      <c r="Q2" s="9" t="s">
        <v>13</v>
      </c>
      <c r="R2" s="9" t="s">
        <v>14</v>
      </c>
    </row>
    <row r="3" customFormat="false" ht="12" hidden="false" customHeight="false" outlineLevel="0" collapsed="false">
      <c r="A3" s="11" t="s">
        <v>15</v>
      </c>
      <c r="B3" s="12"/>
      <c r="C3" s="13" t="n">
        <f aca="false">E3+G3+H3+I3+J3+K3+L3+M3+O3+P3+Q3+R3</f>
        <v>372158644</v>
      </c>
      <c r="D3" s="13" t="n">
        <v>12409313</v>
      </c>
      <c r="E3" s="13" t="n">
        <v>12409313</v>
      </c>
      <c r="F3" s="13" t="n">
        <v>325071321</v>
      </c>
      <c r="G3" s="13" t="n">
        <v>440220</v>
      </c>
      <c r="H3" s="13" t="n">
        <v>8739135</v>
      </c>
      <c r="I3" s="13" t="n">
        <v>115860455</v>
      </c>
      <c r="J3" s="13" t="n">
        <v>58211</v>
      </c>
      <c r="K3" s="13" t="n">
        <v>47289560</v>
      </c>
      <c r="L3" s="13" t="n">
        <v>59976866</v>
      </c>
      <c r="M3" s="13" t="n">
        <v>92706874</v>
      </c>
      <c r="N3" s="13" t="n">
        <v>34678010</v>
      </c>
      <c r="O3" s="13" t="n">
        <v>1075073</v>
      </c>
      <c r="P3" s="13" t="n">
        <v>11663258</v>
      </c>
      <c r="Q3" s="13" t="n">
        <v>9826907</v>
      </c>
      <c r="R3" s="13" t="n">
        <v>12112772</v>
      </c>
      <c r="S3" s="14"/>
      <c r="T3" s="15"/>
      <c r="U3" s="15"/>
      <c r="V3" s="15"/>
      <c r="W3" s="15"/>
      <c r="X3" s="16"/>
      <c r="Y3" s="17"/>
      <c r="Z3" s="17"/>
    </row>
    <row r="4" customFormat="false" ht="11.4" hidden="false" customHeight="false" outlineLevel="0" collapsed="false">
      <c r="A4" s="18" t="s">
        <v>16</v>
      </c>
      <c r="B4" s="12"/>
      <c r="C4" s="13" t="n">
        <f aca="false">E4+G4+H4+I4+J4+K4+L4+M4+O4+P4+Q4+R4</f>
        <v>198557935</v>
      </c>
      <c r="D4" s="13" t="n">
        <v>7841159</v>
      </c>
      <c r="E4" s="13" t="n">
        <v>7841159</v>
      </c>
      <c r="F4" s="13" t="n">
        <v>170109638</v>
      </c>
      <c r="G4" s="13" t="n">
        <v>339336</v>
      </c>
      <c r="H4" s="13" t="n">
        <v>3241005</v>
      </c>
      <c r="I4" s="13" t="n">
        <v>61981190</v>
      </c>
      <c r="J4" s="13" t="n">
        <v>116917</v>
      </c>
      <c r="K4" s="13" t="n">
        <v>28764144</v>
      </c>
      <c r="L4" s="13" t="n">
        <v>42637630</v>
      </c>
      <c r="M4" s="13" t="n">
        <v>33029416</v>
      </c>
      <c r="N4" s="13" t="n">
        <v>20607138</v>
      </c>
      <c r="O4" s="13" t="n">
        <v>1607269</v>
      </c>
      <c r="P4" s="13" t="n">
        <v>5917767</v>
      </c>
      <c r="Q4" s="13" t="n">
        <v>9220123</v>
      </c>
      <c r="R4" s="13" t="n">
        <v>3861979</v>
      </c>
    </row>
    <row r="5" customFormat="false" ht="11.4" hidden="false" customHeight="false" outlineLevel="0" collapsed="false">
      <c r="A5" s="11" t="s">
        <v>17</v>
      </c>
      <c r="B5" s="12"/>
      <c r="C5" s="13" t="n">
        <f aca="false">E5+G5+H5+I5+J5+K5+L5+M5+O5+P5+Q5+R5</f>
        <v>199533295</v>
      </c>
      <c r="D5" s="13" t="n">
        <v>11282568</v>
      </c>
      <c r="E5" s="13" t="n">
        <v>11282568</v>
      </c>
      <c r="F5" s="13" t="n">
        <v>161960833</v>
      </c>
      <c r="G5" s="13" t="n">
        <v>525599</v>
      </c>
      <c r="H5" s="13" t="n">
        <v>4480414</v>
      </c>
      <c r="I5" s="13" t="n">
        <v>72419884</v>
      </c>
      <c r="J5" s="13" t="n">
        <v>115702</v>
      </c>
      <c r="K5" s="13" t="n">
        <v>36110543</v>
      </c>
      <c r="L5" s="13" t="n">
        <v>30989178</v>
      </c>
      <c r="M5" s="13" t="n">
        <v>17319513</v>
      </c>
      <c r="N5" s="13" t="n">
        <v>26289894</v>
      </c>
      <c r="O5" s="13" t="n">
        <v>4441753</v>
      </c>
      <c r="P5" s="13" t="n">
        <v>6972500</v>
      </c>
      <c r="Q5" s="13" t="n">
        <v>9610409</v>
      </c>
      <c r="R5" s="13" t="n">
        <v>5265232</v>
      </c>
      <c r="S5" s="19"/>
      <c r="T5" s="19"/>
      <c r="U5" s="19"/>
      <c r="V5" s="19"/>
      <c r="W5" s="19"/>
      <c r="Z5" s="19"/>
    </row>
    <row r="6" customFormat="false" ht="11.4" hidden="false" customHeight="false" outlineLevel="0" collapsed="false">
      <c r="A6" s="18" t="s">
        <v>18</v>
      </c>
      <c r="B6" s="12"/>
      <c r="C6" s="13" t="n">
        <f aca="false">E6+G6+H6+I6+J6+K6+L6+M6+O6+P6+Q6+R6</f>
        <v>210126958</v>
      </c>
      <c r="D6" s="13" t="n">
        <v>6813557</v>
      </c>
      <c r="E6" s="13" t="n">
        <v>6813557</v>
      </c>
      <c r="F6" s="13" t="n">
        <v>173920786</v>
      </c>
      <c r="G6" s="13" t="n">
        <v>506700</v>
      </c>
      <c r="H6" s="13" t="n">
        <v>3777569</v>
      </c>
      <c r="I6" s="13" t="n">
        <v>70935138</v>
      </c>
      <c r="J6" s="13" t="n">
        <v>329467</v>
      </c>
      <c r="K6" s="13" t="n">
        <v>36133321</v>
      </c>
      <c r="L6" s="13" t="n">
        <v>34598894</v>
      </c>
      <c r="M6" s="13" t="n">
        <v>27639697</v>
      </c>
      <c r="N6" s="13" t="n">
        <v>29392615</v>
      </c>
      <c r="O6" s="13" t="n">
        <v>5353788</v>
      </c>
      <c r="P6" s="13" t="n">
        <v>7260307</v>
      </c>
      <c r="Q6" s="13" t="n">
        <v>6787700</v>
      </c>
      <c r="R6" s="13" t="n">
        <v>9990820</v>
      </c>
      <c r="S6" s="19"/>
      <c r="T6" s="19"/>
      <c r="U6" s="19"/>
      <c r="V6" s="19"/>
      <c r="W6" s="19"/>
      <c r="Z6" s="19"/>
    </row>
    <row r="7" customFormat="false" ht="11.4" hidden="false" customHeight="false" outlineLevel="0" collapsed="false">
      <c r="A7" s="11" t="s">
        <v>19</v>
      </c>
      <c r="B7" s="12"/>
      <c r="C7" s="13" t="n">
        <f aca="false">E7+G7+H7+I7+J7+K7+L7+M7+O7+P7+Q7+R7</f>
        <v>207326603</v>
      </c>
      <c r="D7" s="13" t="n">
        <v>7855461</v>
      </c>
      <c r="E7" s="13" t="n">
        <v>7855461</v>
      </c>
      <c r="F7" s="13" t="n">
        <v>180129801</v>
      </c>
      <c r="G7" s="13" t="n">
        <v>189309</v>
      </c>
      <c r="H7" s="13" t="n">
        <v>5220158</v>
      </c>
      <c r="I7" s="13" t="n">
        <v>61204148</v>
      </c>
      <c r="J7" s="13" t="n">
        <v>22450</v>
      </c>
      <c r="K7" s="13" t="n">
        <v>23338405</v>
      </c>
      <c r="L7" s="13" t="n">
        <v>43387842</v>
      </c>
      <c r="M7" s="13" t="n">
        <v>46767489</v>
      </c>
      <c r="N7" s="13" t="n">
        <v>19341341</v>
      </c>
      <c r="O7" s="13" t="n">
        <v>1642672</v>
      </c>
      <c r="P7" s="13" t="n">
        <v>4899787</v>
      </c>
      <c r="Q7" s="13" t="n">
        <v>5717698</v>
      </c>
      <c r="R7" s="13" t="n">
        <v>7081184</v>
      </c>
      <c r="S7" s="19"/>
      <c r="T7" s="19"/>
      <c r="U7" s="19"/>
      <c r="V7" s="19"/>
      <c r="W7" s="19"/>
      <c r="Z7" s="19"/>
    </row>
    <row r="8" customFormat="false" ht="11.4" hidden="false" customHeight="false" outlineLevel="0" collapsed="false">
      <c r="A8" s="18" t="s">
        <v>20</v>
      </c>
      <c r="B8" s="12"/>
      <c r="C8" s="13" t="n">
        <f aca="false">E8+G8+H8+I8+J8+K8+L8+M8+O8+P8+Q8+R8</f>
        <v>213553231</v>
      </c>
      <c r="D8" s="13" t="n">
        <v>9257249</v>
      </c>
      <c r="E8" s="13" t="n">
        <v>9257249</v>
      </c>
      <c r="F8" s="13" t="n">
        <v>185265269</v>
      </c>
      <c r="G8" s="13" t="n">
        <v>291411</v>
      </c>
      <c r="H8" s="13" t="n">
        <v>4393111</v>
      </c>
      <c r="I8" s="13" t="n">
        <v>67463679</v>
      </c>
      <c r="J8" s="13" t="n">
        <v>1054199</v>
      </c>
      <c r="K8" s="13" t="n">
        <v>28307717</v>
      </c>
      <c r="L8" s="13" t="n">
        <v>32830959</v>
      </c>
      <c r="M8" s="13" t="n">
        <v>50924193</v>
      </c>
      <c r="N8" s="13" t="n">
        <v>19030713</v>
      </c>
      <c r="O8" s="13" t="n">
        <v>95239</v>
      </c>
      <c r="P8" s="13" t="n">
        <v>7455918</v>
      </c>
      <c r="Q8" s="13" t="n">
        <v>6034813</v>
      </c>
      <c r="R8" s="13" t="n">
        <v>5444743</v>
      </c>
      <c r="S8" s="19"/>
      <c r="U8" s="19"/>
      <c r="W8" s="19"/>
      <c r="Z8" s="19"/>
    </row>
    <row r="9" customFormat="false" ht="11.4" hidden="false" customHeight="false" outlineLevel="0" collapsed="false">
      <c r="A9" s="11" t="s">
        <v>21</v>
      </c>
      <c r="B9" s="12"/>
      <c r="C9" s="13" t="n">
        <f aca="false">E9+G9+H9+I9+J9+K9+L9+M9+O9+P9+Q9+R9</f>
        <v>239567507</v>
      </c>
      <c r="D9" s="13" t="n">
        <v>6706745</v>
      </c>
      <c r="E9" s="13" t="n">
        <v>6706745</v>
      </c>
      <c r="F9" s="13" t="n">
        <v>211460085</v>
      </c>
      <c r="G9" s="13" t="n">
        <v>617981</v>
      </c>
      <c r="H9" s="13" t="n">
        <v>4681278</v>
      </c>
      <c r="I9" s="13" t="n">
        <v>64751486</v>
      </c>
      <c r="J9" s="13" t="n">
        <v>223</v>
      </c>
      <c r="K9" s="13" t="n">
        <v>28483183</v>
      </c>
      <c r="L9" s="13" t="n">
        <v>47137749</v>
      </c>
      <c r="M9" s="13" t="n">
        <v>65788185</v>
      </c>
      <c r="N9" s="13" t="n">
        <v>21400677</v>
      </c>
      <c r="O9" s="13" t="n">
        <v>1367786</v>
      </c>
      <c r="P9" s="13" t="n">
        <v>6355398</v>
      </c>
      <c r="Q9" s="13" t="n">
        <v>5414552</v>
      </c>
      <c r="R9" s="13" t="n">
        <v>8262941</v>
      </c>
      <c r="S9" s="19"/>
      <c r="T9" s="19"/>
      <c r="U9" s="19"/>
      <c r="V9" s="19"/>
      <c r="W9" s="19"/>
      <c r="Z9" s="19"/>
    </row>
    <row r="10" customFormat="false" ht="11.4" hidden="false" customHeight="false" outlineLevel="0" collapsed="false">
      <c r="A10" s="18" t="s">
        <v>22</v>
      </c>
      <c r="B10" s="12"/>
      <c r="C10" s="13" t="n">
        <f aca="false">E10+G10+H10+I10+J10+K10+L10+M10+O10+P10+Q10+R10</f>
        <v>152239088</v>
      </c>
      <c r="D10" s="13" t="n">
        <v>8747153</v>
      </c>
      <c r="E10" s="13" t="n">
        <v>8747153</v>
      </c>
      <c r="F10" s="13" t="n">
        <v>123996705</v>
      </c>
      <c r="G10" s="13" t="n">
        <v>544744</v>
      </c>
      <c r="H10" s="13" t="n">
        <v>2932220</v>
      </c>
      <c r="I10" s="13" t="n">
        <v>55237625</v>
      </c>
      <c r="J10" s="13" t="n">
        <v>502474</v>
      </c>
      <c r="K10" s="13" t="n">
        <v>23940631</v>
      </c>
      <c r="L10" s="13" t="n">
        <v>27291179</v>
      </c>
      <c r="M10" s="13" t="n">
        <v>13547832</v>
      </c>
      <c r="N10" s="13" t="n">
        <v>19495230</v>
      </c>
      <c r="O10" s="13" t="n">
        <v>830938</v>
      </c>
      <c r="P10" s="13" t="n">
        <v>6509140</v>
      </c>
      <c r="Q10" s="13" t="n">
        <v>5226797</v>
      </c>
      <c r="R10" s="13" t="n">
        <v>6928355</v>
      </c>
      <c r="S10" s="19"/>
      <c r="T10" s="19"/>
      <c r="U10" s="19"/>
      <c r="V10" s="19"/>
      <c r="W10" s="19"/>
      <c r="Z10" s="19"/>
    </row>
    <row r="11" customFormat="false" ht="11.4" hidden="false" customHeight="false" outlineLevel="0" collapsed="false">
      <c r="A11" s="11" t="s">
        <v>23</v>
      </c>
      <c r="B11" s="12"/>
      <c r="C11" s="13" t="n">
        <f aca="false">E11+G11+H11+I11+J11+K11+L11+M11+O11+P11+Q11+R11</f>
        <v>175240451</v>
      </c>
      <c r="D11" s="13" t="n">
        <v>5807403</v>
      </c>
      <c r="E11" s="13" t="n">
        <v>5807403</v>
      </c>
      <c r="F11" s="13" t="n">
        <v>147273315</v>
      </c>
      <c r="G11" s="13" t="n">
        <v>258615</v>
      </c>
      <c r="H11" s="13" t="n">
        <v>3810285</v>
      </c>
      <c r="I11" s="13" t="n">
        <v>66210259</v>
      </c>
      <c r="J11" s="13" t="n">
        <v>668303</v>
      </c>
      <c r="K11" s="13" t="n">
        <v>27280076</v>
      </c>
      <c r="L11" s="13" t="n">
        <v>27253336</v>
      </c>
      <c r="M11" s="13" t="n">
        <v>21792441</v>
      </c>
      <c r="N11" s="13" t="n">
        <v>22159733</v>
      </c>
      <c r="O11" s="13" t="n">
        <v>1784840</v>
      </c>
      <c r="P11" s="13" t="n">
        <v>6294746</v>
      </c>
      <c r="Q11" s="13" t="n">
        <v>7563559</v>
      </c>
      <c r="R11" s="13" t="n">
        <v>6516588</v>
      </c>
      <c r="T11" s="19"/>
      <c r="U11" s="19"/>
      <c r="Z11" s="19"/>
    </row>
    <row r="12" customFormat="false" ht="11.4" hidden="false" customHeight="false" outlineLevel="0" collapsed="false">
      <c r="A12" s="18" t="s">
        <v>24</v>
      </c>
      <c r="B12" s="12"/>
      <c r="C12" s="13" t="n">
        <f aca="false">E12+G12+H12+I12+J12+K12+L12+M12+O12+P12+Q12+R12</f>
        <v>91792409</v>
      </c>
      <c r="D12" s="13" t="n">
        <v>3707611</v>
      </c>
      <c r="E12" s="13" t="n">
        <v>3707611</v>
      </c>
      <c r="F12" s="13" t="n">
        <v>78479409</v>
      </c>
      <c r="G12" s="13" t="n">
        <v>205372</v>
      </c>
      <c r="H12" s="13" t="n">
        <v>1684286</v>
      </c>
      <c r="I12" s="13" t="n">
        <v>28797339</v>
      </c>
      <c r="J12" s="13" t="n">
        <v>55704</v>
      </c>
      <c r="K12" s="13" t="n">
        <v>17006615</v>
      </c>
      <c r="L12" s="13" t="n">
        <v>17173507</v>
      </c>
      <c r="M12" s="13" t="n">
        <v>13556586</v>
      </c>
      <c r="N12" s="13" t="n">
        <v>9605389</v>
      </c>
      <c r="O12" s="13" t="n">
        <v>2468385</v>
      </c>
      <c r="P12" s="13" t="n">
        <v>2286753</v>
      </c>
      <c r="Q12" s="13" t="n">
        <v>2475850</v>
      </c>
      <c r="R12" s="13" t="n">
        <v>2374401</v>
      </c>
      <c r="S12" s="19"/>
      <c r="T12" s="19"/>
      <c r="U12" s="19"/>
      <c r="V12" s="19"/>
      <c r="W12" s="19"/>
      <c r="Z12" s="19"/>
    </row>
    <row r="13" customFormat="false" ht="11.4" hidden="false" customHeight="false" outlineLevel="0" collapsed="false">
      <c r="A13" s="11" t="s">
        <v>25</v>
      </c>
      <c r="B13" s="12"/>
      <c r="C13" s="13" t="n">
        <f aca="false">E13+G13+H13+I13+J13+K13+L13+M13+O13+P13+Q13+R13</f>
        <v>95672348</v>
      </c>
      <c r="D13" s="13" t="n">
        <v>2096834</v>
      </c>
      <c r="E13" s="13" t="n">
        <v>2096834</v>
      </c>
      <c r="F13" s="13" t="n">
        <v>81782749</v>
      </c>
      <c r="G13" s="13" t="n">
        <v>162752</v>
      </c>
      <c r="H13" s="13" t="n">
        <v>1696168</v>
      </c>
      <c r="I13" s="13" t="n">
        <v>32768624</v>
      </c>
      <c r="J13" s="13" t="n">
        <v>49833</v>
      </c>
      <c r="K13" s="13" t="n">
        <v>15449112</v>
      </c>
      <c r="L13" s="13" t="n">
        <v>7407557</v>
      </c>
      <c r="M13" s="13" t="n">
        <v>24248703</v>
      </c>
      <c r="N13" s="13" t="n">
        <v>11792765</v>
      </c>
      <c r="O13" s="13" t="n">
        <v>1317578</v>
      </c>
      <c r="P13" s="13" t="n">
        <v>3491922</v>
      </c>
      <c r="Q13" s="13" t="n">
        <v>3547915</v>
      </c>
      <c r="R13" s="13" t="n">
        <v>3435350</v>
      </c>
      <c r="T13" s="19"/>
      <c r="U13" s="19"/>
      <c r="V13" s="19"/>
      <c r="W13" s="19"/>
      <c r="Z13" s="19"/>
    </row>
    <row r="14" customFormat="false" ht="11.4" hidden="false" customHeight="false" outlineLevel="0" collapsed="false">
      <c r="A14" s="18" t="s">
        <v>26</v>
      </c>
      <c r="B14" s="12"/>
      <c r="C14" s="13" t="n">
        <f aca="false">E14+G14+H14+I14+J14+K14+L14+M14+O14+P14+Q14+R14</f>
        <v>81034109</v>
      </c>
      <c r="D14" s="13" t="n">
        <v>2279779</v>
      </c>
      <c r="E14" s="13" t="n">
        <v>2279779</v>
      </c>
      <c r="F14" s="13" t="n">
        <v>70167063</v>
      </c>
      <c r="G14" s="13" t="n">
        <v>147620</v>
      </c>
      <c r="H14" s="13" t="n">
        <v>1769571</v>
      </c>
      <c r="I14" s="13" t="n">
        <v>27168584</v>
      </c>
      <c r="J14" s="13" t="n">
        <v>158929</v>
      </c>
      <c r="K14" s="13" t="n">
        <v>12320483</v>
      </c>
      <c r="L14" s="13" t="n">
        <v>15802502</v>
      </c>
      <c r="M14" s="13" t="n">
        <v>12799374</v>
      </c>
      <c r="N14" s="13" t="n">
        <v>8587267</v>
      </c>
      <c r="O14" s="13" t="n">
        <v>686374</v>
      </c>
      <c r="P14" s="13" t="n">
        <v>2511255</v>
      </c>
      <c r="Q14" s="13" t="n">
        <v>2181213</v>
      </c>
      <c r="R14" s="13" t="n">
        <v>3208425</v>
      </c>
      <c r="S14" s="19"/>
      <c r="T14" s="19"/>
      <c r="U14" s="19"/>
      <c r="V14" s="19"/>
      <c r="W14" s="19"/>
      <c r="Z14" s="19"/>
    </row>
    <row r="15" customFormat="false" ht="11.4" hidden="false" customHeight="false" outlineLevel="0" collapsed="false">
      <c r="A15" s="11" t="s">
        <v>27</v>
      </c>
      <c r="B15" s="12"/>
      <c r="C15" s="13" t="n">
        <f aca="false">E15+G15+H15+I15+J15+K15+L15+M15+O15+P15+Q15+R15</f>
        <v>73206144</v>
      </c>
      <c r="D15" s="13" t="n">
        <v>2720719</v>
      </c>
      <c r="E15" s="13" t="n">
        <v>2720719</v>
      </c>
      <c r="F15" s="13" t="n">
        <v>63364047</v>
      </c>
      <c r="G15" s="13" t="n">
        <v>231672</v>
      </c>
      <c r="H15" s="13" t="n">
        <v>2026805</v>
      </c>
      <c r="I15" s="13" t="n">
        <v>23108133</v>
      </c>
      <c r="J15" s="13" t="n">
        <v>24103</v>
      </c>
      <c r="K15" s="13" t="n">
        <v>8759141</v>
      </c>
      <c r="L15" s="13" t="n">
        <v>12289486</v>
      </c>
      <c r="M15" s="13" t="n">
        <v>16924707</v>
      </c>
      <c r="N15" s="13" t="n">
        <v>7121378</v>
      </c>
      <c r="O15" s="13" t="n">
        <v>232574</v>
      </c>
      <c r="P15" s="13" t="n">
        <v>2059247</v>
      </c>
      <c r="Q15" s="13" t="n">
        <v>2257082</v>
      </c>
      <c r="R15" s="13" t="n">
        <v>2572475</v>
      </c>
      <c r="S15" s="19"/>
      <c r="T15" s="19"/>
      <c r="U15" s="19"/>
      <c r="V15" s="19"/>
      <c r="W15" s="19"/>
      <c r="Z15" s="19"/>
    </row>
    <row r="16" customFormat="false" ht="11.4" hidden="false" customHeight="false" outlineLevel="0" collapsed="false">
      <c r="A16" s="18" t="s">
        <v>28</v>
      </c>
      <c r="B16" s="12"/>
      <c r="C16" s="13" t="n">
        <f aca="false">E16+G16+H16+I16+J16+K16+L16+M16+O16+P16+Q16+R16</f>
        <v>58618901</v>
      </c>
      <c r="D16" s="13" t="n">
        <v>2793382</v>
      </c>
      <c r="E16" s="13" t="n">
        <v>2793382</v>
      </c>
      <c r="F16" s="13" t="n">
        <v>48484910</v>
      </c>
      <c r="G16" s="13" t="n">
        <v>116369</v>
      </c>
      <c r="H16" s="13" t="n">
        <v>990405</v>
      </c>
      <c r="I16" s="13" t="n">
        <v>23088309</v>
      </c>
      <c r="J16" s="13" t="n">
        <v>0</v>
      </c>
      <c r="K16" s="13" t="n">
        <v>10440329</v>
      </c>
      <c r="L16" s="13" t="n">
        <v>5193311</v>
      </c>
      <c r="M16" s="13" t="n">
        <v>8656187</v>
      </c>
      <c r="N16" s="13" t="n">
        <v>7340609</v>
      </c>
      <c r="O16" s="13" t="n">
        <v>312372</v>
      </c>
      <c r="P16" s="13" t="n">
        <v>1864204</v>
      </c>
      <c r="Q16" s="13" t="n">
        <v>2042882</v>
      </c>
      <c r="R16" s="13" t="n">
        <v>3121151</v>
      </c>
      <c r="S16" s="19"/>
      <c r="T16" s="19"/>
      <c r="U16" s="19"/>
      <c r="V16" s="19"/>
      <c r="Z16" s="19"/>
    </row>
    <row r="17" customFormat="false" ht="11.4" hidden="false" customHeight="false" outlineLevel="0" collapsed="false">
      <c r="A17" s="11" t="s">
        <v>29</v>
      </c>
      <c r="B17" s="12"/>
      <c r="C17" s="13" t="n">
        <f aca="false">E17+G17+H17+I17+J17+K17+L17+M17+O17+P17+Q17+R17</f>
        <v>52940502</v>
      </c>
      <c r="D17" s="13" t="n">
        <v>1469032</v>
      </c>
      <c r="E17" s="13" t="n">
        <v>1469032</v>
      </c>
      <c r="F17" s="13" t="n">
        <v>45107917</v>
      </c>
      <c r="G17" s="13" t="n">
        <v>143865</v>
      </c>
      <c r="H17" s="13" t="n">
        <v>1541106</v>
      </c>
      <c r="I17" s="13" t="n">
        <v>19911549</v>
      </c>
      <c r="J17" s="13" t="n">
        <v>43093</v>
      </c>
      <c r="K17" s="13" t="n">
        <v>9280626</v>
      </c>
      <c r="L17" s="13" t="n">
        <v>5377811</v>
      </c>
      <c r="M17" s="13" t="n">
        <v>8809867</v>
      </c>
      <c r="N17" s="13" t="n">
        <v>6363553</v>
      </c>
      <c r="O17" s="13" t="n">
        <v>636325</v>
      </c>
      <c r="P17" s="13" t="n">
        <v>1357767</v>
      </c>
      <c r="Q17" s="13" t="n">
        <v>1554810</v>
      </c>
      <c r="R17" s="13" t="n">
        <v>2814651</v>
      </c>
      <c r="S17" s="19"/>
      <c r="T17" s="19"/>
      <c r="U17" s="19"/>
      <c r="V17" s="19"/>
      <c r="W17" s="19"/>
      <c r="Z17" s="19"/>
    </row>
    <row r="18" customFormat="false" ht="11.4" hidden="false" customHeight="false" outlineLevel="0" collapsed="false">
      <c r="A18" s="18" t="s">
        <v>30</v>
      </c>
      <c r="B18" s="12"/>
      <c r="C18" s="13" t="n">
        <f aca="false">E18+G18+H18+I18+J18+K18+L18+M18+O18+P18+Q18+R18</f>
        <v>50609572</v>
      </c>
      <c r="D18" s="13" t="n">
        <v>1485966</v>
      </c>
      <c r="E18" s="13" t="n">
        <v>1485966</v>
      </c>
      <c r="F18" s="13" t="n">
        <v>34506887</v>
      </c>
      <c r="G18" s="13" t="n">
        <v>212379</v>
      </c>
      <c r="H18" s="13" t="n">
        <v>1315302</v>
      </c>
      <c r="I18" s="13" t="n">
        <v>8273665</v>
      </c>
      <c r="J18" s="13" t="n">
        <v>0</v>
      </c>
      <c r="K18" s="13" t="n">
        <v>3305742</v>
      </c>
      <c r="L18" s="13" t="n">
        <v>5144341</v>
      </c>
      <c r="M18" s="13" t="n">
        <v>16255458</v>
      </c>
      <c r="N18" s="13" t="n">
        <v>14616719</v>
      </c>
      <c r="O18" s="13" t="n">
        <v>10553582</v>
      </c>
      <c r="P18" s="13" t="n">
        <v>815320</v>
      </c>
      <c r="Q18" s="13" t="n">
        <v>761039</v>
      </c>
      <c r="R18" s="13" t="n">
        <v>2486778</v>
      </c>
      <c r="S18" s="19"/>
      <c r="T18" s="19"/>
      <c r="U18" s="19"/>
      <c r="V18" s="19"/>
      <c r="W18" s="19"/>
      <c r="Z18" s="19"/>
    </row>
    <row r="19" customFormat="false" ht="11.4" hidden="false" customHeight="false" outlineLevel="0" collapsed="false">
      <c r="A19" s="11" t="s">
        <v>31</v>
      </c>
      <c r="B19" s="12"/>
      <c r="C19" s="13" t="n">
        <f aca="false">E19+G19+H19+I19+J19+K19+L19+M19+O19+P19+Q19+R19</f>
        <v>63840800</v>
      </c>
      <c r="D19" s="13" t="n">
        <v>986983</v>
      </c>
      <c r="E19" s="13" t="n">
        <v>986983</v>
      </c>
      <c r="F19" s="13" t="n">
        <v>27440550</v>
      </c>
      <c r="G19" s="13" t="n">
        <v>3622540</v>
      </c>
      <c r="H19" s="13" t="n">
        <v>2692072</v>
      </c>
      <c r="I19" s="13" t="n">
        <v>10159766</v>
      </c>
      <c r="J19" s="13" t="n">
        <v>0</v>
      </c>
      <c r="K19" s="13" t="n">
        <v>1652203</v>
      </c>
      <c r="L19" s="13" t="n">
        <v>0</v>
      </c>
      <c r="M19" s="13" t="n">
        <v>9313969</v>
      </c>
      <c r="N19" s="13" t="n">
        <v>35413267</v>
      </c>
      <c r="O19" s="13" t="n">
        <v>29235575</v>
      </c>
      <c r="P19" s="13" t="n">
        <v>161103</v>
      </c>
      <c r="Q19" s="13" t="n">
        <v>3474085</v>
      </c>
      <c r="R19" s="13" t="n">
        <v>2542504</v>
      </c>
      <c r="S19" s="19"/>
      <c r="T19" s="19"/>
      <c r="U19" s="19"/>
      <c r="V19" s="19"/>
      <c r="W19" s="19"/>
      <c r="Z19" s="19"/>
    </row>
    <row r="20" customFormat="false" ht="11.4" hidden="false" customHeight="false" outlineLevel="0" collapsed="false">
      <c r="A20" s="18" t="s">
        <v>32</v>
      </c>
      <c r="B20" s="12"/>
      <c r="C20" s="13" t="n">
        <f aca="false">E20+G20+H20+I20+J20+K20+L20+M20+O20+P20+Q20+R20</f>
        <v>41729301</v>
      </c>
      <c r="D20" s="13" t="n">
        <v>1830210</v>
      </c>
      <c r="E20" s="13" t="n">
        <v>1830210</v>
      </c>
      <c r="F20" s="13" t="n">
        <v>34865632</v>
      </c>
      <c r="G20" s="13" t="n">
        <v>0</v>
      </c>
      <c r="H20" s="13" t="n">
        <v>958502</v>
      </c>
      <c r="I20" s="13" t="n">
        <v>15414943</v>
      </c>
      <c r="J20" s="13" t="n">
        <v>51024</v>
      </c>
      <c r="K20" s="13" t="n">
        <v>5518408</v>
      </c>
      <c r="L20" s="13" t="n">
        <v>8818594</v>
      </c>
      <c r="M20" s="13" t="n">
        <v>4104161</v>
      </c>
      <c r="N20" s="13" t="n">
        <v>5033459</v>
      </c>
      <c r="O20" s="13" t="n">
        <v>29055</v>
      </c>
      <c r="P20" s="13" t="n">
        <v>1608315</v>
      </c>
      <c r="Q20" s="13" t="n">
        <v>1503500</v>
      </c>
      <c r="R20" s="13" t="n">
        <v>1892589</v>
      </c>
    </row>
    <row r="21" customFormat="false" ht="11.4" hidden="false" customHeight="false" outlineLevel="0" collapsed="false">
      <c r="A21" s="11" t="s">
        <v>33</v>
      </c>
      <c r="B21" s="12"/>
      <c r="C21" s="13" t="n">
        <f aca="false">E21+G21+H21+I21+J21+K21+L21+M21+O21+P21+Q21+R21</f>
        <v>27179058</v>
      </c>
      <c r="D21" s="13" t="n">
        <v>1296642</v>
      </c>
      <c r="E21" s="13" t="n">
        <v>1296642</v>
      </c>
      <c r="F21" s="13" t="n">
        <v>21699664</v>
      </c>
      <c r="G21" s="13" t="n">
        <v>85877</v>
      </c>
      <c r="H21" s="13" t="n">
        <v>941913</v>
      </c>
      <c r="I21" s="13" t="n">
        <v>8738859</v>
      </c>
      <c r="J21" s="13" t="n">
        <v>11313</v>
      </c>
      <c r="K21" s="13" t="n">
        <v>3539898</v>
      </c>
      <c r="L21" s="13" t="n">
        <v>6804303</v>
      </c>
      <c r="M21" s="13" t="n">
        <v>1577501</v>
      </c>
      <c r="N21" s="13" t="n">
        <v>4182752</v>
      </c>
      <c r="O21" s="13" t="n">
        <v>160979</v>
      </c>
      <c r="P21" s="13" t="n">
        <v>987246</v>
      </c>
      <c r="Q21" s="13" t="n">
        <v>961277</v>
      </c>
      <c r="R21" s="13" t="n">
        <v>2073250</v>
      </c>
    </row>
    <row r="22" customFormat="false" ht="11.4" hidden="false" customHeight="false" outlineLevel="0" collapsed="false">
      <c r="A22" s="18" t="s">
        <v>34</v>
      </c>
      <c r="B22" s="12"/>
      <c r="C22" s="13" t="n">
        <f aca="false">E22+G22+H22+I22+J22+K22+L22+M22+O22+P22+Q22+R22</f>
        <v>14749048</v>
      </c>
      <c r="D22" s="13" t="n">
        <v>684696</v>
      </c>
      <c r="E22" s="13" t="n">
        <v>684696</v>
      </c>
      <c r="F22" s="13" t="n">
        <v>12312330</v>
      </c>
      <c r="G22" s="13" t="n">
        <v>0</v>
      </c>
      <c r="H22" s="13" t="n">
        <v>134862</v>
      </c>
      <c r="I22" s="13" t="n">
        <v>3833072</v>
      </c>
      <c r="J22" s="13" t="n">
        <v>0</v>
      </c>
      <c r="K22" s="13" t="n">
        <v>4712441</v>
      </c>
      <c r="L22" s="13" t="n">
        <v>2611444</v>
      </c>
      <c r="M22" s="13" t="n">
        <v>1020511</v>
      </c>
      <c r="N22" s="13" t="n">
        <v>1752022</v>
      </c>
      <c r="O22" s="13" t="n">
        <v>58386</v>
      </c>
      <c r="P22" s="13" t="n">
        <v>752455</v>
      </c>
      <c r="Q22" s="13" t="n">
        <v>327350</v>
      </c>
      <c r="R22" s="13" t="n">
        <v>613831</v>
      </c>
    </row>
    <row r="23" customFormat="false" ht="11.4" hidden="false" customHeight="false" outlineLevel="0" collapsed="false">
      <c r="A23" s="11" t="s">
        <v>35</v>
      </c>
      <c r="B23" s="12"/>
      <c r="C23" s="13" t="n">
        <f aca="false">E23+G23+H23+I23+J23+K23+L23+M23+O23+P23+Q23+R23</f>
        <v>7880528</v>
      </c>
      <c r="D23" s="13" t="n">
        <v>180238</v>
      </c>
      <c r="E23" s="13" t="n">
        <v>180238</v>
      </c>
      <c r="F23" s="13" t="n">
        <v>5870605</v>
      </c>
      <c r="G23" s="13" t="n">
        <v>924</v>
      </c>
      <c r="H23" s="13" t="n">
        <v>238603</v>
      </c>
      <c r="I23" s="13" t="n">
        <v>2369389</v>
      </c>
      <c r="J23" s="13" t="n">
        <v>0</v>
      </c>
      <c r="K23" s="13" t="n">
        <v>1232339</v>
      </c>
      <c r="L23" s="13" t="n">
        <v>896700</v>
      </c>
      <c r="M23" s="13" t="n">
        <v>1132650</v>
      </c>
      <c r="N23" s="13" t="n">
        <v>1829685</v>
      </c>
      <c r="O23" s="13" t="n">
        <v>0</v>
      </c>
      <c r="P23" s="13" t="n">
        <v>992091</v>
      </c>
      <c r="Q23" s="13" t="n">
        <v>195200</v>
      </c>
      <c r="R23" s="13" t="n">
        <v>642394</v>
      </c>
    </row>
    <row r="24" customFormat="false" ht="11.4" hidden="false" customHeight="false" outlineLevel="0" collapsed="false">
      <c r="A24" s="18"/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1.4" hidden="false" customHeight="false" outlineLevel="0" collapsed="false">
      <c r="A25" s="11"/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s="5" customFormat="true" ht="12" hidden="false" customHeight="false" outlineLevel="0" collapsed="false">
      <c r="A26" s="20" t="s">
        <v>2</v>
      </c>
      <c r="B26" s="4"/>
      <c r="C26" s="21" t="n">
        <f aca="false">E26+G26+H26+I26+J26+K26+L26+M26+O26+P26+Q26+R26</f>
        <v>2627556432</v>
      </c>
      <c r="D26" s="21" t="n">
        <v>98252700</v>
      </c>
      <c r="E26" s="21" t="n">
        <v>98252700</v>
      </c>
      <c r="F26" s="21" t="n">
        <v>2203269516</v>
      </c>
      <c r="G26" s="21" t="n">
        <v>8643285</v>
      </c>
      <c r="H26" s="21" t="n">
        <v>57264770</v>
      </c>
      <c r="I26" s="21" t="n">
        <v>839696096</v>
      </c>
      <c r="J26" s="21" t="n">
        <v>3261945</v>
      </c>
      <c r="K26" s="21" t="n">
        <v>372864917</v>
      </c>
      <c r="L26" s="21" t="n">
        <v>433623189</v>
      </c>
      <c r="M26" s="21" t="n">
        <v>487915314</v>
      </c>
      <c r="N26" s="21" t="n">
        <v>326034216</v>
      </c>
      <c r="O26" s="21" t="n">
        <v>63890543</v>
      </c>
      <c r="P26" s="21" t="n">
        <v>82216499</v>
      </c>
      <c r="Q26" s="21" t="n">
        <v>86684761</v>
      </c>
      <c r="R26" s="21" t="n">
        <v>93242413</v>
      </c>
    </row>
    <row r="27" customFormat="false" ht="11.4" hidden="false" customHeight="false" outlineLevel="0" collapsed="false">
      <c r="A27" s="2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1.4" hidden="false" customHeight="false" outlineLevel="0" collapsed="false">
      <c r="A28" s="2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1.4" hidden="false" customHeight="false" outlineLevel="0" collapsed="false">
      <c r="A29" s="2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s="5" customFormat="true" ht="12" hidden="false" customHeight="false" outlineLevel="0" collapsed="false">
      <c r="A30" s="4" t="s">
        <v>3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10" customFormat="true" ht="57.45" hidden="false" customHeight="true" outlineLevel="0" collapsed="false">
      <c r="A31" s="6"/>
      <c r="B31" s="23"/>
      <c r="C31" s="24" t="s">
        <v>1</v>
      </c>
      <c r="D31" s="24" t="s">
        <v>2</v>
      </c>
      <c r="E31" s="25" t="s">
        <v>3</v>
      </c>
      <c r="F31" s="25" t="s">
        <v>2</v>
      </c>
      <c r="G31" s="25" t="s">
        <v>4</v>
      </c>
      <c r="H31" s="25" t="s">
        <v>5</v>
      </c>
      <c r="I31" s="25" t="s">
        <v>6</v>
      </c>
      <c r="J31" s="25" t="s">
        <v>7</v>
      </c>
      <c r="K31" s="25" t="s">
        <v>8</v>
      </c>
      <c r="L31" s="25" t="s">
        <v>9</v>
      </c>
      <c r="M31" s="25" t="s">
        <v>10</v>
      </c>
      <c r="N31" s="25" t="s">
        <v>2</v>
      </c>
      <c r="O31" s="25" t="s">
        <v>37</v>
      </c>
      <c r="P31" s="25" t="s">
        <v>12</v>
      </c>
      <c r="Q31" s="25" t="s">
        <v>13</v>
      </c>
      <c r="R31" s="25" t="s">
        <v>14</v>
      </c>
    </row>
    <row r="32" customFormat="false" ht="11.4" hidden="false" customHeight="false" outlineLevel="0" collapsed="false">
      <c r="A32" s="11" t="s">
        <v>15</v>
      </c>
      <c r="B32" s="12"/>
      <c r="C32" s="13" t="n">
        <f aca="false">C3/B150</f>
        <v>25027.4811028917</v>
      </c>
      <c r="D32" s="13" t="n">
        <f aca="false">D3/B150</f>
        <v>834.520040349697</v>
      </c>
      <c r="E32" s="13" t="n">
        <f aca="false">E3/B150</f>
        <v>834.520040349697</v>
      </c>
      <c r="F32" s="13" t="n">
        <f aca="false">F3/B150</f>
        <v>21860.8823806321</v>
      </c>
      <c r="G32" s="13" t="n">
        <f aca="false">G3/B150</f>
        <v>29.6045729657028</v>
      </c>
      <c r="H32" s="13" t="n">
        <f aca="false">H3/B150</f>
        <v>587.702420981843</v>
      </c>
      <c r="I32" s="13" t="n">
        <f aca="false">I3/B150</f>
        <v>7791.55716207128</v>
      </c>
      <c r="J32" s="13" t="n">
        <f aca="false">J3/B150</f>
        <v>3.91466039004707</v>
      </c>
      <c r="K32" s="13" t="n">
        <f aca="false">K3/B150</f>
        <v>3180.19905850706</v>
      </c>
      <c r="L32" s="13" t="n">
        <f aca="false">L3/B150</f>
        <v>4033.41398789509</v>
      </c>
      <c r="M32" s="13" t="n">
        <f aca="false">M3/B150</f>
        <v>6234.49051782112</v>
      </c>
      <c r="N32" s="13" t="n">
        <f aca="false">N3/B150</f>
        <v>2332.07868190989</v>
      </c>
      <c r="O32" s="13" t="n">
        <f aca="false">O3/B150</f>
        <v>72.2981170141224</v>
      </c>
      <c r="P32" s="13" t="n">
        <f aca="false">P3/B150</f>
        <v>784.348217888366</v>
      </c>
      <c r="Q32" s="13" t="n">
        <f aca="false">Q3/B150</f>
        <v>660.854539340955</v>
      </c>
      <c r="R32" s="13" t="n">
        <f aca="false">R3/B150</f>
        <v>814.577807666443</v>
      </c>
    </row>
    <row r="33" customFormat="false" ht="11.4" hidden="false" customHeight="false" outlineLevel="0" collapsed="false">
      <c r="A33" s="18" t="s">
        <v>16</v>
      </c>
      <c r="B33" s="12"/>
      <c r="C33" s="13" t="n">
        <f aca="false">C4/B151</f>
        <v>24513.325308642</v>
      </c>
      <c r="D33" s="13" t="n">
        <f aca="false">D4/B151</f>
        <v>968.044320987654</v>
      </c>
      <c r="E33" s="13" t="n">
        <f aca="false">E4/B151</f>
        <v>968.044320987654</v>
      </c>
      <c r="F33" s="13" t="n">
        <f aca="false">F4/B151</f>
        <v>21001.1898765432</v>
      </c>
      <c r="G33" s="13" t="n">
        <f aca="false">G4/B151</f>
        <v>41.8933333333333</v>
      </c>
      <c r="H33" s="13" t="n">
        <f aca="false">H4/B151</f>
        <v>400.124074074074</v>
      </c>
      <c r="I33" s="13" t="n">
        <f aca="false">I4/B151</f>
        <v>7651.9987654321</v>
      </c>
      <c r="J33" s="13" t="n">
        <f aca="false">J4/B151</f>
        <v>14.4341975308642</v>
      </c>
      <c r="K33" s="13" t="n">
        <f aca="false">K4/B151</f>
        <v>3551.12888888889</v>
      </c>
      <c r="L33" s="13" t="n">
        <f aca="false">L4/B151</f>
        <v>5263.90493827161</v>
      </c>
      <c r="M33" s="13" t="n">
        <f aca="false">M4/B151</f>
        <v>4077.70567901235</v>
      </c>
      <c r="N33" s="13" t="n">
        <f aca="false">N4/B151</f>
        <v>2544.09111111111</v>
      </c>
      <c r="O33" s="13" t="n">
        <f aca="false">O4/B151</f>
        <v>198.428271604938</v>
      </c>
      <c r="P33" s="13" t="n">
        <f aca="false">P4/B151</f>
        <v>730.588518518519</v>
      </c>
      <c r="Q33" s="13" t="n">
        <f aca="false">Q4/B151</f>
        <v>1138.28679012346</v>
      </c>
      <c r="R33" s="13" t="n">
        <f aca="false">R4/B151</f>
        <v>476.787530864198</v>
      </c>
    </row>
    <row r="34" customFormat="false" ht="11.4" hidden="false" customHeight="false" outlineLevel="0" collapsed="false">
      <c r="A34" s="11" t="s">
        <v>17</v>
      </c>
      <c r="B34" s="12"/>
      <c r="C34" s="13" t="n">
        <f aca="false">C5/B152</f>
        <v>21319.9374933219</v>
      </c>
      <c r="D34" s="13" t="n">
        <f aca="false">D5/B152</f>
        <v>1205.53136018805</v>
      </c>
      <c r="E34" s="13" t="n">
        <f aca="false">E5/B152</f>
        <v>1205.53136018805</v>
      </c>
      <c r="F34" s="13" t="n">
        <f aca="false">F5/B152</f>
        <v>17305.3566620365</v>
      </c>
      <c r="G34" s="13" t="n">
        <f aca="false">G5/B152</f>
        <v>56.1597392883855</v>
      </c>
      <c r="H34" s="13" t="n">
        <f aca="false">H5/B152</f>
        <v>478.727855540122</v>
      </c>
      <c r="I34" s="13" t="n">
        <f aca="false">I5/B152</f>
        <v>7737.99380275671</v>
      </c>
      <c r="J34" s="13" t="n">
        <f aca="false">J5/B152</f>
        <v>12.3626455817929</v>
      </c>
      <c r="K34" s="13" t="n">
        <f aca="false">K5/B152</f>
        <v>3858.37621540763</v>
      </c>
      <c r="L34" s="13" t="n">
        <f aca="false">L5/B152</f>
        <v>3311.16337215514</v>
      </c>
      <c r="M34" s="13" t="n">
        <f aca="false">M5/B152</f>
        <v>1850.57303130676</v>
      </c>
      <c r="N34" s="13" t="n">
        <f aca="false">N5/B152</f>
        <v>2809.04947109734</v>
      </c>
      <c r="O34" s="13" t="n">
        <f aca="false">O5/B152</f>
        <v>474.596965487766</v>
      </c>
      <c r="P34" s="13" t="n">
        <f aca="false">P5/B152</f>
        <v>745.004808206005</v>
      </c>
      <c r="Q34" s="13" t="n">
        <f aca="false">Q5/B152</f>
        <v>1026.86280585533</v>
      </c>
      <c r="R34" s="13" t="n">
        <f aca="false">R5/B152</f>
        <v>562.584891548242</v>
      </c>
    </row>
    <row r="35" customFormat="false" ht="11.4" hidden="false" customHeight="false" outlineLevel="0" collapsed="false">
      <c r="A35" s="18" t="s">
        <v>18</v>
      </c>
      <c r="B35" s="12"/>
      <c r="C35" s="13" t="n">
        <f aca="false">C6/B153</f>
        <v>23308.5921242374</v>
      </c>
      <c r="D35" s="13" t="n">
        <f aca="false">D6/B153</f>
        <v>755.802218524681</v>
      </c>
      <c r="E35" s="13" t="n">
        <f aca="false">E6/B153</f>
        <v>755.802218524681</v>
      </c>
      <c r="F35" s="13" t="n">
        <f aca="false">F6/B153</f>
        <v>19292.3778147532</v>
      </c>
      <c r="G35" s="13" t="n">
        <f aca="false">G6/B153</f>
        <v>56.2063227953411</v>
      </c>
      <c r="H35" s="13" t="n">
        <f aca="false">H6/B153</f>
        <v>419.031503050471</v>
      </c>
      <c r="I35" s="13" t="n">
        <f aca="false">I6/B153</f>
        <v>7868.56772046589</v>
      </c>
      <c r="J35" s="13" t="n">
        <f aca="false">J6/B153</f>
        <v>36.5465335551858</v>
      </c>
      <c r="K35" s="13" t="n">
        <f aca="false">K6/B153</f>
        <v>4008.1332224071</v>
      </c>
      <c r="L35" s="13" t="n">
        <f aca="false">L6/B153</f>
        <v>3837.92501386578</v>
      </c>
      <c r="M35" s="13" t="n">
        <f aca="false">M6/B153</f>
        <v>3065.96749861342</v>
      </c>
      <c r="N35" s="13" t="n">
        <f aca="false">N6/B153</f>
        <v>3260.41209095951</v>
      </c>
      <c r="O35" s="13" t="n">
        <f aca="false">O6/B153</f>
        <v>593.875540765391</v>
      </c>
      <c r="P35" s="13" t="n">
        <f aca="false">P6/B153</f>
        <v>805.358513588464</v>
      </c>
      <c r="Q35" s="13" t="n">
        <f aca="false">Q6/B153</f>
        <v>752.933998890738</v>
      </c>
      <c r="R35" s="13" t="n">
        <f aca="false">R6/B153</f>
        <v>1108.24403771492</v>
      </c>
    </row>
    <row r="36" customFormat="false" ht="11.4" hidden="false" customHeight="false" outlineLevel="0" collapsed="false">
      <c r="A36" s="11" t="s">
        <v>19</v>
      </c>
      <c r="B36" s="12"/>
      <c r="C36" s="13" t="n">
        <f aca="false">C7/B154</f>
        <v>26495.4125239617</v>
      </c>
      <c r="D36" s="13" t="n">
        <f aca="false">D7/B154</f>
        <v>1003.89277955272</v>
      </c>
      <c r="E36" s="13" t="n">
        <f aca="false">E7/B154</f>
        <v>1003.89277955272</v>
      </c>
      <c r="F36" s="13" t="n">
        <f aca="false">F7/B154</f>
        <v>23019.7828753994</v>
      </c>
      <c r="G36" s="13" t="n">
        <f aca="false">G7/B154</f>
        <v>24.1928434504792</v>
      </c>
      <c r="H36" s="13" t="n">
        <f aca="false">H7/B154</f>
        <v>667.112843450479</v>
      </c>
      <c r="I36" s="13" t="n">
        <f aca="false">I7/B154</f>
        <v>7821.61635782748</v>
      </c>
      <c r="J36" s="13" t="n">
        <f aca="false">J7/B154</f>
        <v>2.86900958466454</v>
      </c>
      <c r="K36" s="13" t="n">
        <f aca="false">K7/B154</f>
        <v>2982.54376996805</v>
      </c>
      <c r="L36" s="13" t="n">
        <f aca="false">L7/B154</f>
        <v>5544.77214057508</v>
      </c>
      <c r="M36" s="13" t="n">
        <f aca="false">M7/B154</f>
        <v>5976.67591054313</v>
      </c>
      <c r="N36" s="13" t="n">
        <f aca="false">N7/B154</f>
        <v>2471.73686900958</v>
      </c>
      <c r="O36" s="13" t="n">
        <f aca="false">O7/B154</f>
        <v>209.926134185304</v>
      </c>
      <c r="P36" s="13" t="n">
        <f aca="false">P7/B154</f>
        <v>626.170862619808</v>
      </c>
      <c r="Q36" s="13" t="n">
        <f aca="false">Q7/B154</f>
        <v>730.696230031949</v>
      </c>
      <c r="R36" s="13" t="n">
        <f aca="false">R7/B154</f>
        <v>904.943642172524</v>
      </c>
    </row>
    <row r="37" customFormat="false" ht="11.4" hidden="false" customHeight="false" outlineLevel="0" collapsed="false">
      <c r="A37" s="18" t="s">
        <v>20</v>
      </c>
      <c r="B37" s="12"/>
      <c r="C37" s="13" t="n">
        <f aca="false">C8/B155</f>
        <v>23983.9657457323</v>
      </c>
      <c r="D37" s="13" t="n">
        <f aca="false">D8/B155</f>
        <v>1039.67306828392</v>
      </c>
      <c r="E37" s="13" t="n">
        <f aca="false">E8/B155</f>
        <v>1039.67306828392</v>
      </c>
      <c r="F37" s="13" t="n">
        <f aca="false">F8/B155</f>
        <v>20806.9709119497</v>
      </c>
      <c r="G37" s="13" t="n">
        <f aca="false">G8/B155</f>
        <v>32.7280997304582</v>
      </c>
      <c r="H37" s="13" t="n">
        <f aca="false">H8/B155</f>
        <v>493.386230907457</v>
      </c>
      <c r="I37" s="13" t="n">
        <f aca="false">I8/B155</f>
        <v>7576.78335579515</v>
      </c>
      <c r="J37" s="13" t="n">
        <f aca="false">J8/B155</f>
        <v>118.39611410602</v>
      </c>
      <c r="K37" s="13" t="n">
        <f aca="false">K8/B155</f>
        <v>3179.21349955076</v>
      </c>
      <c r="L37" s="13" t="n">
        <f aca="false">L8/B155</f>
        <v>3687.21462264151</v>
      </c>
      <c r="M37" s="13" t="n">
        <f aca="false">M8/B155</f>
        <v>5719.24898921833</v>
      </c>
      <c r="N37" s="13" t="n">
        <f aca="false">N8/B155</f>
        <v>2137.32176549865</v>
      </c>
      <c r="O37" s="13" t="n">
        <f aca="false">O8/B155</f>
        <v>10.6962039532794</v>
      </c>
      <c r="P37" s="13" t="n">
        <f aca="false">P8/B155</f>
        <v>837.367250673854</v>
      </c>
      <c r="Q37" s="13" t="n">
        <f aca="false">Q8/B155</f>
        <v>677.764263252471</v>
      </c>
      <c r="R37" s="13" t="n">
        <f aca="false">R8/B155</f>
        <v>611.494047619048</v>
      </c>
    </row>
    <row r="38" customFormat="false" ht="11.4" hidden="false" customHeight="false" outlineLevel="0" collapsed="false">
      <c r="A38" s="11" t="s">
        <v>21</v>
      </c>
      <c r="B38" s="12"/>
      <c r="C38" s="13" t="n">
        <f aca="false">C9/B156</f>
        <v>28502.9752528257</v>
      </c>
      <c r="D38" s="13" t="n">
        <f aca="false">D9/B156</f>
        <v>797.947055324212</v>
      </c>
      <c r="E38" s="13" t="n">
        <f aca="false">E9/B156</f>
        <v>797.947055324212</v>
      </c>
      <c r="F38" s="13" t="n">
        <f aca="false">F9/B156</f>
        <v>25158.8441403926</v>
      </c>
      <c r="G38" s="13" t="n">
        <f aca="false">G9/B156</f>
        <v>73.5254015466984</v>
      </c>
      <c r="H38" s="13" t="n">
        <f aca="false">H9/B156</f>
        <v>556.963474122546</v>
      </c>
      <c r="I38" s="13" t="n">
        <f aca="false">I9/B156</f>
        <v>7703.9245687091</v>
      </c>
      <c r="J38" s="13" t="n">
        <f aca="false">J9/B156</f>
        <v>0.0265318262938727</v>
      </c>
      <c r="K38" s="13" t="n">
        <f aca="false">K9/B156</f>
        <v>3388.83795359905</v>
      </c>
      <c r="L38" s="13" t="n">
        <f aca="false">L9/B156</f>
        <v>5608.29851279001</v>
      </c>
      <c r="M38" s="13" t="n">
        <f aca="false">M9/B156</f>
        <v>7827.26769779893</v>
      </c>
      <c r="N38" s="13" t="n">
        <f aca="false">N9/B156</f>
        <v>2546.18405710886</v>
      </c>
      <c r="O38" s="13" t="n">
        <f aca="false">O9/B156</f>
        <v>162.734800713861</v>
      </c>
      <c r="P38" s="13" t="n">
        <f aca="false">P9/B156</f>
        <v>756.14491374182</v>
      </c>
      <c r="Q38" s="13" t="n">
        <f aca="false">Q9/B156</f>
        <v>644.206067816776</v>
      </c>
      <c r="R38" s="13" t="n">
        <f aca="false">R9/B156</f>
        <v>983.098274836407</v>
      </c>
    </row>
    <row r="39" customFormat="false" ht="11.4" hidden="false" customHeight="false" outlineLevel="0" collapsed="false">
      <c r="A39" s="18" t="s">
        <v>22</v>
      </c>
      <c r="B39" s="12"/>
      <c r="C39" s="13" t="n">
        <f aca="false">C10/B157</f>
        <v>22958.6922032876</v>
      </c>
      <c r="D39" s="13" t="n">
        <f aca="false">D10/B157</f>
        <v>1319.13029708943</v>
      </c>
      <c r="E39" s="13" t="n">
        <f aca="false">E10/B157</f>
        <v>1319.13029708943</v>
      </c>
      <c r="F39" s="13" t="n">
        <f aca="false">F10/B157</f>
        <v>18699.5483335847</v>
      </c>
      <c r="G39" s="13" t="n">
        <f aca="false">G10/B157</f>
        <v>82.1511084301011</v>
      </c>
      <c r="H39" s="13" t="n">
        <f aca="false">H10/B157</f>
        <v>442.198763384105</v>
      </c>
      <c r="I39" s="13" t="n">
        <f aca="false">I10/B157</f>
        <v>8330.21037550897</v>
      </c>
      <c r="J39" s="13" t="n">
        <f aca="false">J10/B157</f>
        <v>75.7765042979943</v>
      </c>
      <c r="K39" s="13" t="n">
        <f aca="false">K10/B157</f>
        <v>3610.41034534761</v>
      </c>
      <c r="L39" s="13" t="n">
        <f aca="false">L10/B157</f>
        <v>4115.69582265118</v>
      </c>
      <c r="M39" s="13" t="n">
        <f aca="false">M10/B157</f>
        <v>2043.10541396471</v>
      </c>
      <c r="N39" s="13" t="n">
        <f aca="false">N10/B157</f>
        <v>2940.01357261348</v>
      </c>
      <c r="O39" s="13" t="n">
        <f aca="false">O10/B157</f>
        <v>125.311114462374</v>
      </c>
      <c r="P39" s="13" t="n">
        <f aca="false">P10/B157</f>
        <v>981.622681345197</v>
      </c>
      <c r="Q39" s="13" t="n">
        <f aca="false">Q10/B157</f>
        <v>788.236615895038</v>
      </c>
      <c r="R39" s="13" t="n">
        <f aca="false">R10/B157</f>
        <v>1044.84316091087</v>
      </c>
    </row>
    <row r="40" customFormat="false" ht="11.4" hidden="false" customHeight="false" outlineLevel="0" collapsed="false">
      <c r="A40" s="11" t="s">
        <v>23</v>
      </c>
      <c r="B40" s="12"/>
      <c r="C40" s="13" t="n">
        <f aca="false">C11/B158</f>
        <v>21254.1480897514</v>
      </c>
      <c r="D40" s="13" t="n">
        <f aca="false">D11/B158</f>
        <v>704.35451788963</v>
      </c>
      <c r="E40" s="13" t="n">
        <f aca="false">E11/B158</f>
        <v>704.35451788963</v>
      </c>
      <c r="F40" s="13" t="n">
        <f aca="false">F11/B158</f>
        <v>17862.1364463311</v>
      </c>
      <c r="G40" s="13" t="n">
        <f aca="false">G11/B158</f>
        <v>31.3662825955124</v>
      </c>
      <c r="H40" s="13" t="n">
        <f aca="false">H11/B158</f>
        <v>462.13280776228</v>
      </c>
      <c r="I40" s="13" t="n">
        <f aca="false">I11/B158</f>
        <v>8030.35281989084</v>
      </c>
      <c r="J40" s="13" t="n">
        <f aca="false">J11/B158</f>
        <v>81.0555488174651</v>
      </c>
      <c r="K40" s="13" t="n">
        <f aca="false">K11/B158</f>
        <v>3308.6811400849</v>
      </c>
      <c r="L40" s="13" t="n">
        <f aca="false">L11/B158</f>
        <v>3305.43796240146</v>
      </c>
      <c r="M40" s="13" t="n">
        <f aca="false">M11/B158</f>
        <v>2643.10988477865</v>
      </c>
      <c r="N40" s="13" t="n">
        <f aca="false">N11/B158</f>
        <v>2687.65712553062</v>
      </c>
      <c r="O40" s="13" t="n">
        <f aca="false">O11/B158</f>
        <v>216.4754396604</v>
      </c>
      <c r="P40" s="13" t="n">
        <f aca="false">P11/B158</f>
        <v>763.462219526986</v>
      </c>
      <c r="Q40" s="13" t="n">
        <f aca="false">Q11/B158</f>
        <v>917.351000606428</v>
      </c>
      <c r="R40" s="13" t="n">
        <f aca="false">R11/B158</f>
        <v>790.36846573681</v>
      </c>
    </row>
    <row r="41" customFormat="false" ht="11.4" hidden="false" customHeight="false" outlineLevel="0" collapsed="false">
      <c r="A41" s="18" t="s">
        <v>24</v>
      </c>
      <c r="B41" s="12"/>
      <c r="C41" s="13" t="n">
        <f aca="false">C12/B159</f>
        <v>24882.7348875034</v>
      </c>
      <c r="D41" s="13" t="n">
        <f aca="false">D12/B159</f>
        <v>1005.04499864462</v>
      </c>
      <c r="E41" s="13" t="n">
        <f aca="false">E12/B159</f>
        <v>1005.04499864462</v>
      </c>
      <c r="F41" s="13" t="n">
        <f aca="false">F12/B159</f>
        <v>21273.897804283</v>
      </c>
      <c r="G41" s="13" t="n">
        <f aca="false">G12/B159</f>
        <v>55.6714556790458</v>
      </c>
      <c r="H41" s="13" t="n">
        <f aca="false">H12/B159</f>
        <v>456.569802114394</v>
      </c>
      <c r="I41" s="13" t="n">
        <f aca="false">I12/B159</f>
        <v>7806.27243155327</v>
      </c>
      <c r="J41" s="13" t="n">
        <f aca="false">J12/B159</f>
        <v>15.1000271076172</v>
      </c>
      <c r="K41" s="13" t="n">
        <f aca="false">K12/B159</f>
        <v>4610.08809975603</v>
      </c>
      <c r="L41" s="13" t="n">
        <f aca="false">L12/B159</f>
        <v>4655.32854432095</v>
      </c>
      <c r="M41" s="13" t="n">
        <f aca="false">M12/B159</f>
        <v>3674.86744375169</v>
      </c>
      <c r="N41" s="13" t="n">
        <f aca="false">N12/B159</f>
        <v>2603.79208457577</v>
      </c>
      <c r="O41" s="13" t="n">
        <f aca="false">O12/B159</f>
        <v>669.120357820548</v>
      </c>
      <c r="P41" s="13" t="n">
        <f aca="false">P12/B159</f>
        <v>619.884250474383</v>
      </c>
      <c r="Q41" s="13" t="n">
        <f aca="false">Q12/B159</f>
        <v>671.143941447547</v>
      </c>
      <c r="R41" s="13" t="n">
        <f aca="false">R12/B159</f>
        <v>643.643534833288</v>
      </c>
    </row>
    <row r="42" customFormat="false" ht="11.4" hidden="false" customHeight="false" outlineLevel="0" collapsed="false">
      <c r="A42" s="11" t="s">
        <v>25</v>
      </c>
      <c r="B42" s="12"/>
      <c r="C42" s="13" t="n">
        <f aca="false">C13/B160</f>
        <v>23048.0240905806</v>
      </c>
      <c r="D42" s="13" t="n">
        <f aca="false">D13/B160</f>
        <v>505.139484461576</v>
      </c>
      <c r="E42" s="13" t="n">
        <f aca="false">E13/B160</f>
        <v>505.139484461576</v>
      </c>
      <c r="F42" s="13" t="n">
        <f aca="false">F13/B160</f>
        <v>19701.9390508311</v>
      </c>
      <c r="G42" s="13" t="n">
        <f aca="false">G13/B160</f>
        <v>39.2079017104312</v>
      </c>
      <c r="H42" s="13" t="n">
        <f aca="false">H13/B160</f>
        <v>408.616718862925</v>
      </c>
      <c r="I42" s="13" t="n">
        <f aca="false">I13/B160</f>
        <v>7894.15177065767</v>
      </c>
      <c r="J42" s="13" t="n">
        <f aca="false">J13/B160</f>
        <v>12.0050590219224</v>
      </c>
      <c r="K42" s="13" t="n">
        <f aca="false">K13/B160</f>
        <v>3721.78077571669</v>
      </c>
      <c r="L42" s="13" t="n">
        <f aca="false">L13/B160</f>
        <v>1784.52348831607</v>
      </c>
      <c r="M42" s="13" t="n">
        <f aca="false">M13/B160</f>
        <v>5841.65333654541</v>
      </c>
      <c r="N42" s="13" t="n">
        <f aca="false">N13/B160</f>
        <v>2840.94555528788</v>
      </c>
      <c r="O42" s="13" t="n">
        <f aca="false">O13/B160</f>
        <v>317.412189833775</v>
      </c>
      <c r="P42" s="13" t="n">
        <f aca="false">P13/B160</f>
        <v>841.224283305228</v>
      </c>
      <c r="Q42" s="13" t="n">
        <f aca="false">Q13/B160</f>
        <v>854.713322091062</v>
      </c>
      <c r="R42" s="13" t="n">
        <f aca="false">R13/B160</f>
        <v>827.595760057817</v>
      </c>
    </row>
    <row r="43" customFormat="false" ht="11.4" hidden="false" customHeight="false" outlineLevel="0" collapsed="false">
      <c r="A43" s="18" t="s">
        <v>26</v>
      </c>
      <c r="B43" s="12"/>
      <c r="C43" s="13" t="n">
        <f aca="false">C14/B161</f>
        <v>22988.3997163121</v>
      </c>
      <c r="D43" s="13" t="n">
        <f aca="false">D14/B161</f>
        <v>646.745815602837</v>
      </c>
      <c r="E43" s="13" t="n">
        <f aca="false">E14/B161</f>
        <v>646.745815602837</v>
      </c>
      <c r="F43" s="13" t="n">
        <f aca="false">F14/B161</f>
        <v>19905.549787234</v>
      </c>
      <c r="G43" s="13" t="n">
        <f aca="false">G14/B161</f>
        <v>41.8780141843972</v>
      </c>
      <c r="H43" s="13" t="n">
        <f aca="false">H14/B161</f>
        <v>502.005957446809</v>
      </c>
      <c r="I43" s="13" t="n">
        <f aca="false">I14/B161</f>
        <v>7707.39971631206</v>
      </c>
      <c r="J43" s="13" t="n">
        <f aca="false">J14/B161</f>
        <v>45.0862411347518</v>
      </c>
      <c r="K43" s="13" t="n">
        <f aca="false">K14/B161</f>
        <v>3495.1724822695</v>
      </c>
      <c r="L43" s="13" t="n">
        <f aca="false">L14/B161</f>
        <v>4482.97929078014</v>
      </c>
      <c r="M43" s="13" t="n">
        <f aca="false">M14/B161</f>
        <v>3631.02808510638</v>
      </c>
      <c r="N43" s="13" t="n">
        <f aca="false">N14/B161</f>
        <v>2436.10411347518</v>
      </c>
      <c r="O43" s="13" t="n">
        <f aca="false">O14/B161</f>
        <v>194.716028368794</v>
      </c>
      <c r="P43" s="13" t="n">
        <f aca="false">P14/B161</f>
        <v>712.412765957447</v>
      </c>
      <c r="Q43" s="13" t="n">
        <f aca="false">Q14/B161</f>
        <v>618.783829787234</v>
      </c>
      <c r="R43" s="13" t="n">
        <f aca="false">R14/B161</f>
        <v>910.191489361702</v>
      </c>
    </row>
    <row r="44" customFormat="false" ht="11.4" hidden="false" customHeight="false" outlineLevel="0" collapsed="false">
      <c r="A44" s="11" t="s">
        <v>27</v>
      </c>
      <c r="B44" s="12"/>
      <c r="C44" s="13" t="n">
        <f aca="false">C15/B162</f>
        <v>24377.6703296703</v>
      </c>
      <c r="D44" s="13" t="n">
        <f aca="false">D15/B162</f>
        <v>906.000333000333</v>
      </c>
      <c r="E44" s="13" t="n">
        <f aca="false">E15/B162</f>
        <v>906.000333000333</v>
      </c>
      <c r="F44" s="13" t="n">
        <f aca="false">F15/B162</f>
        <v>21100.2487512488</v>
      </c>
      <c r="G44" s="13" t="n">
        <f aca="false">G15/B162</f>
        <v>77.1468531468532</v>
      </c>
      <c r="H44" s="13" t="n">
        <f aca="false">H15/B162</f>
        <v>674.92673992674</v>
      </c>
      <c r="I44" s="13" t="n">
        <f aca="false">I15/B162</f>
        <v>7695.01598401598</v>
      </c>
      <c r="J44" s="13" t="n">
        <f aca="false">J15/B162</f>
        <v>8.02630702630703</v>
      </c>
      <c r="K44" s="13" t="n">
        <f aca="false">K15/B162</f>
        <v>2916.79686979687</v>
      </c>
      <c r="L44" s="13" t="n">
        <f aca="false">L15/B162</f>
        <v>4092.40293040293</v>
      </c>
      <c r="M44" s="13" t="n">
        <f aca="false">M15/B162</f>
        <v>5635.93306693307</v>
      </c>
      <c r="N44" s="13" t="n">
        <f aca="false">N15/B162</f>
        <v>2371.42124542125</v>
      </c>
      <c r="O44" s="13" t="n">
        <f aca="false">O15/B162</f>
        <v>77.4472194472195</v>
      </c>
      <c r="P44" s="13" t="n">
        <f aca="false">P15/B162</f>
        <v>685.729936729937</v>
      </c>
      <c r="Q44" s="13" t="n">
        <f aca="false">Q15/B162</f>
        <v>751.609057609058</v>
      </c>
      <c r="R44" s="13" t="n">
        <f aca="false">R15/B162</f>
        <v>856.635031635032</v>
      </c>
    </row>
    <row r="45" customFormat="false" ht="11.4" hidden="false" customHeight="false" outlineLevel="0" collapsed="false">
      <c r="A45" s="18" t="s">
        <v>28</v>
      </c>
      <c r="B45" s="12"/>
      <c r="C45" s="13" t="n">
        <f aca="false">C16/B163</f>
        <v>21799.5169207884</v>
      </c>
      <c r="D45" s="13" t="n">
        <f aca="false">D16/B163</f>
        <v>1038.81814801041</v>
      </c>
      <c r="E45" s="13" t="n">
        <f aca="false">E16/B163</f>
        <v>1038.81814801041</v>
      </c>
      <c r="F45" s="13" t="n">
        <f aca="false">F16/B163</f>
        <v>18030.8330234288</v>
      </c>
      <c r="G45" s="13" t="n">
        <f aca="false">G16/B163</f>
        <v>43.2759390107847</v>
      </c>
      <c r="H45" s="13" t="n">
        <f aca="false">H16/B163</f>
        <v>368.317218296765</v>
      </c>
      <c r="I45" s="13" t="n">
        <f aca="false">I16/B163</f>
        <v>8586.2063964299</v>
      </c>
      <c r="J45" s="13" t="n">
        <f aca="false">J16/B163</f>
        <v>0</v>
      </c>
      <c r="K45" s="13" t="n">
        <f aca="false">K16/B163</f>
        <v>3882.60654518408</v>
      </c>
      <c r="L45" s="13" t="n">
        <f aca="false">L16/B163</f>
        <v>1931.31684641131</v>
      </c>
      <c r="M45" s="13" t="n">
        <f aca="false">M16/B163</f>
        <v>3219.11007809595</v>
      </c>
      <c r="N45" s="13" t="n">
        <f aca="false">N16/B163</f>
        <v>2729.8657493492</v>
      </c>
      <c r="O45" s="13" t="n">
        <f aca="false">O16/B163</f>
        <v>116.166604685757</v>
      </c>
      <c r="P45" s="13" t="n">
        <f aca="false">P16/B163</f>
        <v>693.270360728896</v>
      </c>
      <c r="Q45" s="13" t="n">
        <f aca="false">Q16/B163</f>
        <v>759.718110821867</v>
      </c>
      <c r="R45" s="13" t="n">
        <f aca="false">R16/B163</f>
        <v>1160.71067311268</v>
      </c>
    </row>
    <row r="46" customFormat="false" ht="11.4" hidden="false" customHeight="false" outlineLevel="0" collapsed="false">
      <c r="A46" s="11" t="s">
        <v>29</v>
      </c>
      <c r="B46" s="12"/>
      <c r="C46" s="13" t="n">
        <f aca="false">C17/B164</f>
        <v>20000.1896486589</v>
      </c>
      <c r="D46" s="13" t="n">
        <f aca="false">D17/B164</f>
        <v>554.97997733283</v>
      </c>
      <c r="E46" s="13" t="n">
        <f aca="false">E17/B164</f>
        <v>554.97997733283</v>
      </c>
      <c r="F46" s="13" t="n">
        <f aca="false">F17/B164</f>
        <v>17041.1473366075</v>
      </c>
      <c r="G46" s="13" t="n">
        <f aca="false">G17/B164</f>
        <v>54.3502077823952</v>
      </c>
      <c r="H46" s="13" t="n">
        <f aca="false">H17/B164</f>
        <v>582.20853796751</v>
      </c>
      <c r="I46" s="13" t="n">
        <f aca="false">I17/B164</f>
        <v>7522.30789573102</v>
      </c>
      <c r="J46" s="13" t="n">
        <f aca="false">J17/B164</f>
        <v>16.2799395542123</v>
      </c>
      <c r="K46" s="13" t="n">
        <f aca="false">K17/B164</f>
        <v>3506.09217982622</v>
      </c>
      <c r="L46" s="13" t="n">
        <f aca="false">L17/B164</f>
        <v>2031.66263694749</v>
      </c>
      <c r="M46" s="13" t="n">
        <f aca="false">M17/B164</f>
        <v>3328.24593879864</v>
      </c>
      <c r="N46" s="13" t="n">
        <f aca="false">N17/B164</f>
        <v>2404.06233471855</v>
      </c>
      <c r="O46" s="13" t="n">
        <f aca="false">O17/B164</f>
        <v>240.394786550812</v>
      </c>
      <c r="P46" s="13" t="n">
        <f aca="false">P17/B164</f>
        <v>512.945598791084</v>
      </c>
      <c r="Q46" s="13" t="n">
        <f aca="false">Q17/B164</f>
        <v>587.38571968266</v>
      </c>
      <c r="R46" s="13" t="n">
        <f aca="false">R17/B164</f>
        <v>1063.33622969399</v>
      </c>
    </row>
    <row r="47" customFormat="false" ht="11.4" hidden="false" customHeight="false" outlineLevel="0" collapsed="false">
      <c r="A47" s="18" t="s">
        <v>30</v>
      </c>
      <c r="B47" s="12"/>
      <c r="C47" s="13" t="n">
        <f aca="false">C18/B165</f>
        <v>45759.1066907776</v>
      </c>
      <c r="D47" s="13" t="n">
        <f aca="false">D18/B165</f>
        <v>1343.54972875226</v>
      </c>
      <c r="E47" s="13" t="n">
        <f aca="false">E18/B165</f>
        <v>1343.54972875226</v>
      </c>
      <c r="F47" s="13" t="n">
        <f aca="false">F18/B165</f>
        <v>31199.7169981917</v>
      </c>
      <c r="G47" s="13" t="n">
        <f aca="false">G18/B165</f>
        <v>192.024412296564</v>
      </c>
      <c r="H47" s="13" t="n">
        <f aca="false">H18/B165</f>
        <v>1189.24231464738</v>
      </c>
      <c r="I47" s="13" t="n">
        <f aca="false">I18/B165</f>
        <v>7480.70976491863</v>
      </c>
      <c r="J47" s="13" t="n">
        <f aca="false">J18/B165</f>
        <v>0</v>
      </c>
      <c r="K47" s="13" t="n">
        <f aca="false">K18/B165</f>
        <v>2988.91681735986</v>
      </c>
      <c r="L47" s="13" t="n">
        <f aca="false">L18/B165</f>
        <v>4651.30289330922</v>
      </c>
      <c r="M47" s="13" t="n">
        <f aca="false">M18/B165</f>
        <v>14697.52079566</v>
      </c>
      <c r="N47" s="13" t="n">
        <f aca="false">N18/B165</f>
        <v>13215.8399638336</v>
      </c>
      <c r="O47" s="13" t="n">
        <f aca="false">O18/B165</f>
        <v>9542.11754068716</v>
      </c>
      <c r="P47" s="13" t="n">
        <f aca="false">P18/B165</f>
        <v>737.179023508137</v>
      </c>
      <c r="Q47" s="13" t="n">
        <f aca="false">Q18/B165</f>
        <v>688.100361663653</v>
      </c>
      <c r="R47" s="13" t="n">
        <f aca="false">R18/B165</f>
        <v>2248.44303797468</v>
      </c>
    </row>
    <row r="48" customFormat="false" ht="11.4" hidden="false" customHeight="false" outlineLevel="0" collapsed="false">
      <c r="A48" s="11" t="s">
        <v>31</v>
      </c>
      <c r="B48" s="12"/>
      <c r="C48" s="13" t="n">
        <f aca="false">C19/B166</f>
        <v>65951.2396694215</v>
      </c>
      <c r="D48" s="13" t="n">
        <f aca="false">D19/B166</f>
        <v>1019.61053719008</v>
      </c>
      <c r="E48" s="13" t="n">
        <f aca="false">E19/B166</f>
        <v>1019.61053719008</v>
      </c>
      <c r="F48" s="13" t="n">
        <f aca="false">F19/B166</f>
        <v>28347.6756198347</v>
      </c>
      <c r="G48" s="13" t="n">
        <f aca="false">G19/B166</f>
        <v>3742.29338842975</v>
      </c>
      <c r="H48" s="13" t="n">
        <f aca="false">H19/B166</f>
        <v>2781.06611570248</v>
      </c>
      <c r="I48" s="13" t="n">
        <f aca="false">I19/B166</f>
        <v>10495.6260330579</v>
      </c>
      <c r="J48" s="13" t="n">
        <f aca="false">J19/B166</f>
        <v>0</v>
      </c>
      <c r="K48" s="13" t="n">
        <f aca="false">K19/B166</f>
        <v>1706.82128099174</v>
      </c>
      <c r="L48" s="13" t="n">
        <f aca="false">L19/B166</f>
        <v>0</v>
      </c>
      <c r="M48" s="13" t="n">
        <f aca="false">M19/B166</f>
        <v>9621.86880165289</v>
      </c>
      <c r="N48" s="13" t="n">
        <f aca="false">N19/B166</f>
        <v>36583.9535123967</v>
      </c>
      <c r="O48" s="13" t="n">
        <f aca="false">O19/B166</f>
        <v>30202.0402892562</v>
      </c>
      <c r="P48" s="13" t="n">
        <f aca="false">P19/B166</f>
        <v>166.428719008264</v>
      </c>
      <c r="Q48" s="13" t="n">
        <f aca="false">Q19/B166</f>
        <v>3588.93078512397</v>
      </c>
      <c r="R48" s="13" t="n">
        <f aca="false">R19/B166</f>
        <v>2626.55371900826</v>
      </c>
    </row>
    <row r="49" customFormat="false" ht="11.4" hidden="false" customHeight="false" outlineLevel="0" collapsed="false">
      <c r="A49" s="18" t="s">
        <v>32</v>
      </c>
      <c r="B49" s="12"/>
      <c r="C49" s="13" t="n">
        <f aca="false">C20/B167</f>
        <v>21128.76</v>
      </c>
      <c r="D49" s="13" t="n">
        <f aca="false">D20/B167</f>
        <v>926.688607594937</v>
      </c>
      <c r="E49" s="13" t="n">
        <f aca="false">E20/B167</f>
        <v>926.688607594937</v>
      </c>
      <c r="F49" s="13" t="n">
        <f aca="false">F20/B167</f>
        <v>17653.484556962</v>
      </c>
      <c r="G49" s="13" t="n">
        <f aca="false">G20/B167</f>
        <v>0</v>
      </c>
      <c r="H49" s="13" t="n">
        <f aca="false">H20/B167</f>
        <v>485.31746835443</v>
      </c>
      <c r="I49" s="13" t="n">
        <f aca="false">I20/B167</f>
        <v>7805.03443037975</v>
      </c>
      <c r="J49" s="13" t="n">
        <f aca="false">J20/B167</f>
        <v>25.8349367088608</v>
      </c>
      <c r="K49" s="13" t="n">
        <f aca="false">K20/B167</f>
        <v>2794.13063291139</v>
      </c>
      <c r="L49" s="13" t="n">
        <f aca="false">L20/B167</f>
        <v>4465.11088607595</v>
      </c>
      <c r="M49" s="13" t="n">
        <f aca="false">M20/B167</f>
        <v>2078.05620253165</v>
      </c>
      <c r="N49" s="13" t="n">
        <f aca="false">N20/B167</f>
        <v>2548.58683544304</v>
      </c>
      <c r="O49" s="13" t="n">
        <f aca="false">O20/B167</f>
        <v>14.7113924050633</v>
      </c>
      <c r="P49" s="13" t="n">
        <f aca="false">P20/B167</f>
        <v>814.33670886076</v>
      </c>
      <c r="Q49" s="13" t="n">
        <f aca="false">Q20/B167</f>
        <v>761.26582278481</v>
      </c>
      <c r="R49" s="13" t="n">
        <f aca="false">R20/B167</f>
        <v>958.272911392405</v>
      </c>
    </row>
    <row r="50" customFormat="false" ht="11.4" hidden="false" customHeight="false" outlineLevel="0" collapsed="false">
      <c r="A50" s="11" t="s">
        <v>33</v>
      </c>
      <c r="B50" s="12"/>
      <c r="C50" s="13" t="n">
        <f aca="false">C21/B168</f>
        <v>24288.7024128686</v>
      </c>
      <c r="D50" s="13" t="n">
        <f aca="false">D21/B168</f>
        <v>1158.75067024129</v>
      </c>
      <c r="E50" s="13" t="n">
        <f aca="false">E21/B168</f>
        <v>1158.75067024129</v>
      </c>
      <c r="F50" s="13" t="n">
        <f aca="false">F21/B168</f>
        <v>19392.0142984808</v>
      </c>
      <c r="G50" s="13" t="n">
        <f aca="false">G21/B168</f>
        <v>76.7444146559428</v>
      </c>
      <c r="H50" s="13" t="n">
        <f aca="false">H21/B168</f>
        <v>841.745308310992</v>
      </c>
      <c r="I50" s="13" t="n">
        <f aca="false">I21/B168</f>
        <v>7809.5254691689</v>
      </c>
      <c r="J50" s="13" t="n">
        <f aca="false">J21/B168</f>
        <v>10.1099195710456</v>
      </c>
      <c r="K50" s="13" t="n">
        <f aca="false">K21/B168</f>
        <v>3163.44772117962</v>
      </c>
      <c r="L50" s="13" t="n">
        <f aca="false">L21/B168</f>
        <v>6080.69973190349</v>
      </c>
      <c r="M50" s="13" t="n">
        <f aca="false">M21/B168</f>
        <v>1409.7417336908</v>
      </c>
      <c r="N50" s="13" t="n">
        <f aca="false">N21/B168</f>
        <v>3737.93744414656</v>
      </c>
      <c r="O50" s="13" t="n">
        <f aca="false">O21/B168</f>
        <v>143.859696157283</v>
      </c>
      <c r="P50" s="13" t="n">
        <f aca="false">P21/B168</f>
        <v>882.257372654156</v>
      </c>
      <c r="Q50" s="13" t="n">
        <f aca="false">Q21/B168</f>
        <v>859.050044682753</v>
      </c>
      <c r="R50" s="13" t="n">
        <f aca="false">R21/B168</f>
        <v>1852.77033065237</v>
      </c>
    </row>
    <row r="51" customFormat="false" ht="11.4" hidden="false" customHeight="false" outlineLevel="0" collapsed="false">
      <c r="A51" s="18" t="s">
        <v>34</v>
      </c>
      <c r="B51" s="12"/>
      <c r="C51" s="13" t="n">
        <f aca="false">C22/B169</f>
        <v>29439.2175648703</v>
      </c>
      <c r="D51" s="13" t="n">
        <f aca="false">D22/B169</f>
        <v>1366.65868263473</v>
      </c>
      <c r="E51" s="13" t="n">
        <f aca="false">E22/B169</f>
        <v>1366.65868263473</v>
      </c>
      <c r="F51" s="13" t="n">
        <f aca="false">F22/B169</f>
        <v>24575.5089820359</v>
      </c>
      <c r="G51" s="13" t="n">
        <f aca="false">G22/B169</f>
        <v>0</v>
      </c>
      <c r="H51" s="13" t="n">
        <f aca="false">H22/B169</f>
        <v>269.185628742515</v>
      </c>
      <c r="I51" s="13" t="n">
        <f aca="false">I22/B169</f>
        <v>7650.84231536926</v>
      </c>
      <c r="J51" s="13" t="n">
        <f aca="false">J22/B169</f>
        <v>0</v>
      </c>
      <c r="K51" s="13" t="n">
        <f aca="false">K22/B169</f>
        <v>9406.06986027944</v>
      </c>
      <c r="L51" s="13" t="n">
        <f aca="false">L22/B169</f>
        <v>5212.4630738523</v>
      </c>
      <c r="M51" s="13" t="n">
        <f aca="false">M22/B169</f>
        <v>2036.94810379242</v>
      </c>
      <c r="N51" s="13" t="n">
        <f aca="false">N22/B169</f>
        <v>3497.0499001996</v>
      </c>
      <c r="O51" s="13" t="n">
        <f aca="false">O22/B169</f>
        <v>116.538922155689</v>
      </c>
      <c r="P51" s="13" t="n">
        <f aca="false">P22/B169</f>
        <v>1501.90618762475</v>
      </c>
      <c r="Q51" s="13" t="n">
        <f aca="false">Q22/B169</f>
        <v>653.393213572854</v>
      </c>
      <c r="R51" s="13" t="n">
        <f aca="false">R22/B169</f>
        <v>1225.21157684631</v>
      </c>
    </row>
    <row r="52" customFormat="false" ht="11.4" hidden="false" customHeight="false" outlineLevel="0" collapsed="false">
      <c r="A52" s="11" t="s">
        <v>35</v>
      </c>
      <c r="B52" s="12"/>
      <c r="C52" s="13" t="n">
        <f aca="false">C23/B170</f>
        <v>24938.3797468354</v>
      </c>
      <c r="D52" s="13" t="n">
        <f aca="false">D23/B170</f>
        <v>570.373417721519</v>
      </c>
      <c r="E52" s="13" t="n">
        <f aca="false">E23/B170</f>
        <v>570.373417721519</v>
      </c>
      <c r="F52" s="13" t="n">
        <f aca="false">F23/B170</f>
        <v>18577.8639240506</v>
      </c>
      <c r="G52" s="13" t="n">
        <f aca="false">G23/B170</f>
        <v>2.92405063291139</v>
      </c>
      <c r="H52" s="13" t="n">
        <f aca="false">H23/B170</f>
        <v>755.072784810127</v>
      </c>
      <c r="I52" s="13" t="n">
        <f aca="false">I23/B170</f>
        <v>7498.0664556962</v>
      </c>
      <c r="J52" s="13" t="n">
        <f aca="false">J23/B170</f>
        <v>0</v>
      </c>
      <c r="K52" s="13" t="n">
        <f aca="false">K23/B170</f>
        <v>3899.80696202532</v>
      </c>
      <c r="L52" s="13" t="n">
        <f aca="false">L23/B170</f>
        <v>2837.6582278481</v>
      </c>
      <c r="M52" s="13" t="n">
        <f aca="false">M23/B170</f>
        <v>3584.33544303797</v>
      </c>
      <c r="N52" s="13" t="n">
        <f aca="false">N23/B170</f>
        <v>5790.14240506329</v>
      </c>
      <c r="O52" s="13" t="n">
        <f aca="false">O23/B170</f>
        <v>0</v>
      </c>
      <c r="P52" s="13" t="n">
        <f aca="false">P23/B170</f>
        <v>3139.52848101266</v>
      </c>
      <c r="Q52" s="13" t="n">
        <f aca="false">Q23/B170</f>
        <v>617.721518987342</v>
      </c>
      <c r="R52" s="13" t="n">
        <f aca="false">R23/B170</f>
        <v>2032.89240506329</v>
      </c>
    </row>
    <row r="53" customFormat="false" ht="11.4" hidden="false" customHeight="false" outlineLevel="0" collapsed="false">
      <c r="A53" s="18"/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s="28" customFormat="true" ht="12" hidden="false" customHeight="false" outlineLevel="0" collapsed="false">
      <c r="A54" s="20" t="s">
        <v>2</v>
      </c>
      <c r="B54" s="26"/>
      <c r="C54" s="27" t="n">
        <f aca="false">C26/B173</f>
        <v>24546.7375914352</v>
      </c>
      <c r="D54" s="27" t="n">
        <f aca="false">D26/B173</f>
        <v>917.880664779575</v>
      </c>
      <c r="E54" s="27" t="n">
        <f aca="false">E26/B173</f>
        <v>917.880664779575</v>
      </c>
      <c r="F54" s="27" t="n">
        <f aca="false">F26/B173</f>
        <v>20583.0322020123</v>
      </c>
      <c r="G54" s="27" t="n">
        <f aca="false">G26/B173</f>
        <v>80.7459151929598</v>
      </c>
      <c r="H54" s="27" t="n">
        <f aca="false">H26/B173</f>
        <v>534.969778500229</v>
      </c>
      <c r="I54" s="27" t="n">
        <f aca="false">I26/B173</f>
        <v>7844.47461300599</v>
      </c>
      <c r="J54" s="27" t="n">
        <f aca="false">J26/B173</f>
        <v>30.4732210420112</v>
      </c>
      <c r="K54" s="27" t="n">
        <f aca="false">K26/B173</f>
        <v>3483.31901198584</v>
      </c>
      <c r="L54" s="27" t="n">
        <f aca="false">L26/B173</f>
        <v>4050.92522631092</v>
      </c>
      <c r="M54" s="27" t="n">
        <f aca="false">M26/B173</f>
        <v>4558.12443597433</v>
      </c>
      <c r="N54" s="27" t="n">
        <f aca="false">N26/B173</f>
        <v>3045.82472464337</v>
      </c>
      <c r="O54" s="27" t="n">
        <f aca="false">O26/B173</f>
        <v>596.868015657259</v>
      </c>
      <c r="P54" s="27" t="n">
        <f aca="false">P26/B173</f>
        <v>768.069831749858</v>
      </c>
      <c r="Q54" s="27" t="n">
        <f aca="false">Q26/B173</f>
        <v>809.812514596938</v>
      </c>
      <c r="R54" s="27" t="n">
        <f aca="false">R26/B173</f>
        <v>871.074362639313</v>
      </c>
    </row>
    <row r="55" customFormat="false" ht="11.4" hidden="false" customHeight="false" outlineLevel="0" collapsed="false">
      <c r="A55" s="2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1.4" hidden="false" customHeight="false" outlineLevel="0" collapsed="false">
      <c r="A56" s="2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1.4" hidden="false" customHeight="false" outlineLevel="0" collapsed="false">
      <c r="A57" s="2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1.4" hidden="false" customHeight="false" outlineLevel="0" collapsed="false">
      <c r="A58" s="2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1.4" hidden="false" customHeight="false" outlineLevel="0" collapsed="false">
      <c r="A59" s="2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1.4" hidden="false" customHeight="false" outlineLevel="0" collapsed="false">
      <c r="A60" s="2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1.4" hidden="false" customHeight="false" outlineLevel="0" collapsed="false">
      <c r="A61" s="2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1.4" hidden="false" customHeight="false" outlineLevel="0" collapsed="false">
      <c r="A62" s="2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1.4" hidden="false" customHeight="false" outlineLevel="0" collapsed="false">
      <c r="A63" s="2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1.4" hidden="false" customHeight="false" outlineLevel="0" collapsed="false">
      <c r="A64" s="2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1.4" hidden="false" customHeight="false" outlineLevel="0" collapsed="false">
      <c r="A65" s="2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1.4" hidden="false" customHeight="false" outlineLevel="0" collapsed="false">
      <c r="A66" s="2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1.4" hidden="false" customHeight="false" outlineLevel="0" collapsed="false">
      <c r="A67" s="2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1.4" hidden="false" customHeight="false" outlineLevel="0" collapsed="false">
      <c r="A68" s="2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1.4" hidden="false" customHeight="false" outlineLevel="0" collapsed="false">
      <c r="A69" s="2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1.4" hidden="false" customHeight="false" outlineLevel="0" collapsed="false">
      <c r="A70" s="2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s="5" customFormat="true" ht="12" hidden="false" customHeight="false" outlineLevel="0" collapsed="false">
      <c r="A71" s="4" t="s">
        <v>38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s="10" customFormat="true" ht="60.45" hidden="false" customHeight="true" outlineLevel="0" collapsed="false">
      <c r="A72" s="6"/>
      <c r="B72" s="23"/>
      <c r="C72" s="8" t="s">
        <v>1</v>
      </c>
      <c r="D72" s="8" t="s">
        <v>2</v>
      </c>
      <c r="E72" s="9" t="s">
        <v>3</v>
      </c>
      <c r="F72" s="9" t="s">
        <v>2</v>
      </c>
      <c r="G72" s="9" t="s">
        <v>4</v>
      </c>
      <c r="H72" s="9" t="s">
        <v>5</v>
      </c>
      <c r="I72" s="9" t="s">
        <v>6</v>
      </c>
      <c r="J72" s="9" t="s">
        <v>7</v>
      </c>
      <c r="K72" s="9" t="s">
        <v>8</v>
      </c>
      <c r="L72" s="9" t="s">
        <v>9</v>
      </c>
      <c r="M72" s="9" t="s">
        <v>10</v>
      </c>
      <c r="N72" s="9" t="s">
        <v>2</v>
      </c>
      <c r="O72" s="9" t="s">
        <v>11</v>
      </c>
      <c r="P72" s="9" t="s">
        <v>12</v>
      </c>
      <c r="Q72" s="9" t="s">
        <v>13</v>
      </c>
      <c r="R72" s="9" t="s">
        <v>14</v>
      </c>
    </row>
    <row r="73" customFormat="false" ht="11.4" hidden="false" customHeight="false" outlineLevel="0" collapsed="false">
      <c r="A73" s="11" t="s">
        <v>15</v>
      </c>
      <c r="B73" s="12"/>
      <c r="C73" s="29" t="n">
        <f aca="false">(C32/TOTALE)-1</f>
        <v>0.0195848230204021</v>
      </c>
      <c r="D73" s="12"/>
      <c r="E73" s="29" t="n">
        <f aca="false">(E32/STRAORDINARIO)-1</f>
        <v>-0.0908185863680829</v>
      </c>
      <c r="F73" s="29"/>
      <c r="G73" s="29" t="n">
        <f aca="false">(G32/ASSEGNO)-1</f>
        <v>-0.633361354627584</v>
      </c>
      <c r="H73" s="29" t="n">
        <f aca="false">(H32/PRIMARI)-1</f>
        <v>0.0985712550519173</v>
      </c>
      <c r="I73" s="29" t="n">
        <f aca="false">I32/SPECIFICITà-1</f>
        <v>-0.00674582474229291</v>
      </c>
      <c r="J73" s="29" t="n">
        <f aca="false">J32/IND_PROF_SPEC-1</f>
        <v>-0.871537689282986</v>
      </c>
      <c r="K73" s="29" t="n">
        <f aca="false">K32/POSIZIONE-1</f>
        <v>-0.0870204401135134</v>
      </c>
      <c r="L73" s="29" t="n">
        <f aca="false">L32/POSIZIONEVARIABILE-1</f>
        <v>-0.00432277502978695</v>
      </c>
      <c r="M73" s="29" t="n">
        <f aca="false">M32/RISULTATO-1</f>
        <v>0.36777540968744</v>
      </c>
      <c r="N73" s="29"/>
      <c r="O73" s="29" t="n">
        <f aca="false">O32/VARIE-1</f>
        <v>-0.878870847293586</v>
      </c>
      <c r="P73" s="29" t="n">
        <f aca="false">P32/CONDIZIONILAVORO-1</f>
        <v>0.0211938881929812</v>
      </c>
      <c r="Q73" s="29" t="n">
        <f aca="false">Q32/NOTTI-1</f>
        <v>-0.183941310576217</v>
      </c>
      <c r="R73" s="29" t="n">
        <f aca="false">R32/REPERIBITà-1</f>
        <v>-0.0648584752301616</v>
      </c>
    </row>
    <row r="74" customFormat="false" ht="11.4" hidden="false" customHeight="false" outlineLevel="0" collapsed="false">
      <c r="A74" s="18" t="s">
        <v>16</v>
      </c>
      <c r="B74" s="12"/>
      <c r="C74" s="29" t="n">
        <f aca="false">(C33/TOTALE)-1</f>
        <v>-0.00136116999942582</v>
      </c>
      <c r="D74" s="12"/>
      <c r="E74" s="29" t="n">
        <f aca="false">(E33/STRAORDINARIO)-1</f>
        <v>0.0546516100980583</v>
      </c>
      <c r="F74" s="29"/>
      <c r="G74" s="29" t="n">
        <f aca="false">(G33/ASSEGNO)-1</f>
        <v>-0.48117086501255</v>
      </c>
      <c r="H74" s="29" t="n">
        <f aca="false">(H33/PRIMARI)-1</f>
        <v>-0.252062284348455</v>
      </c>
      <c r="I74" s="29" t="n">
        <f aca="false">I33/SPECIFICITà-1</f>
        <v>-0.0245364867718189</v>
      </c>
      <c r="J74" s="29" t="n">
        <f aca="false">J33/IND_PROF_SPEC-1</f>
        <v>-0.52633174186067</v>
      </c>
      <c r="K74" s="29" t="n">
        <f aca="false">K33/POSIZIONE-1</f>
        <v>0.0194670303436817</v>
      </c>
      <c r="L74" s="29" t="n">
        <f aca="false">L33/POSIZIONEVARIABILE-1</f>
        <v>0.299432757751817</v>
      </c>
      <c r="M74" s="29" t="n">
        <f aca="false">M33/RISULTATO-1</f>
        <v>-0.105398341732478</v>
      </c>
      <c r="N74" s="29"/>
      <c r="O74" s="29" t="n">
        <f aca="false">O33/VARIE-1</f>
        <v>-0.667550838041752</v>
      </c>
      <c r="P74" s="29" t="n">
        <f aca="false">P33/CONDIZIONILAVORO-1</f>
        <v>-0.0487993561027479</v>
      </c>
      <c r="Q74" s="29" t="n">
        <f aca="false">Q33/NOTTI-1</f>
        <v>0.405617682618807</v>
      </c>
      <c r="R74" s="29" t="n">
        <f aca="false">R33/REPERIBITà-1</f>
        <v>-0.45264428467444</v>
      </c>
    </row>
    <row r="75" customFormat="false" ht="11.4" hidden="false" customHeight="false" outlineLevel="0" collapsed="false">
      <c r="A75" s="11" t="s">
        <v>17</v>
      </c>
      <c r="B75" s="12"/>
      <c r="C75" s="29" t="n">
        <f aca="false">(C34/TOTALE)-1</f>
        <v>-0.131455354753096</v>
      </c>
      <c r="D75" s="12"/>
      <c r="E75" s="29" t="n">
        <f aca="false">(E34/STRAORDINARIO)-1</f>
        <v>0.313385722617393</v>
      </c>
      <c r="F75" s="29"/>
      <c r="G75" s="29" t="n">
        <f aca="false">(G34/ASSEGNO)-1</f>
        <v>-0.30448816941167</v>
      </c>
      <c r="H75" s="29" t="n">
        <f aca="false">(H34/PRIMARI)-1</f>
        <v>-0.105131028369078</v>
      </c>
      <c r="I75" s="29" t="n">
        <f aca="false">I34/SPECIFICITà-1</f>
        <v>-0.0135739887630895</v>
      </c>
      <c r="J75" s="29" t="n">
        <f aca="false">J34/IND_PROF_SPEC-1</f>
        <v>-0.594311163734563</v>
      </c>
      <c r="K75" s="29" t="n">
        <f aca="false">K34/POSIZIONE-1</f>
        <v>0.107672367110577</v>
      </c>
      <c r="L75" s="29" t="n">
        <f aca="false">L34/POSIZIONEVARIABILE-1</f>
        <v>-0.182615529250205</v>
      </c>
      <c r="M75" s="29" t="n">
        <f aca="false">M34/RISULTATO-1</f>
        <v>-0.594005592146325</v>
      </c>
      <c r="N75" s="29"/>
      <c r="O75" s="29" t="n">
        <f aca="false">O34/VARIE-1</f>
        <v>-0.20485441833376</v>
      </c>
      <c r="P75" s="29" t="n">
        <f aca="false">P34/CONDIZIONILAVORO-1</f>
        <v>-0.0300298522222968</v>
      </c>
      <c r="Q75" s="29" t="n">
        <f aca="false">Q34/NOTTI-1</f>
        <v>0.26802536061871</v>
      </c>
      <c r="R75" s="29" t="n">
        <f aca="false">R34/REPERIBITà-1</f>
        <v>-0.354148261414057</v>
      </c>
    </row>
    <row r="76" customFormat="false" ht="11.4" hidden="false" customHeight="false" outlineLevel="0" collapsed="false">
      <c r="A76" s="18" t="s">
        <v>18</v>
      </c>
      <c r="B76" s="12"/>
      <c r="C76" s="29" t="n">
        <f aca="false">(C35/TOTALE)-1</f>
        <v>-0.0504403268493752</v>
      </c>
      <c r="D76" s="12"/>
      <c r="E76" s="29" t="n">
        <f aca="false">(E35/STRAORDINARIO)-1</f>
        <v>-0.17657899602212</v>
      </c>
      <c r="F76" s="29"/>
      <c r="G76" s="29" t="n">
        <f aca="false">(G35/ASSEGNO)-1</f>
        <v>-0.303911254692898</v>
      </c>
      <c r="H76" s="29" t="n">
        <f aca="false">(H35/PRIMARI)-1</f>
        <v>-0.216719299125246</v>
      </c>
      <c r="I76" s="29" t="n">
        <f aca="false">I35/SPECIFICITà-1</f>
        <v>0.00307134749597582</v>
      </c>
      <c r="J76" s="29" t="n">
        <f aca="false">J35/IND_PROF_SPEC-1</f>
        <v>0.199299985544745</v>
      </c>
      <c r="K76" s="29" t="n">
        <f aca="false">K35/POSIZIONE-1</f>
        <v>0.150664986070876</v>
      </c>
      <c r="L76" s="29" t="n">
        <f aca="false">L35/POSIZIONEVARIABILE-1</f>
        <v>-0.0525806329531084</v>
      </c>
      <c r="M76" s="29" t="n">
        <f aca="false">M35/RISULTATO-1</f>
        <v>-0.327362045139504</v>
      </c>
      <c r="N76" s="29"/>
      <c r="O76" s="29" t="n">
        <f aca="false">O35/VARIE-1</f>
        <v>-0.00501362916653003</v>
      </c>
      <c r="P76" s="29" t="n">
        <f aca="false">P35/CONDIZIONILAVORO-1</f>
        <v>0.048548556781163</v>
      </c>
      <c r="Q76" s="29" t="n">
        <f aca="false">Q35/NOTTI-1</f>
        <v>-0.0702366469781092</v>
      </c>
      <c r="R76" s="29" t="n">
        <f aca="false">R35/REPERIBITà-1</f>
        <v>0.272272592614244</v>
      </c>
    </row>
    <row r="77" customFormat="false" ht="11.4" hidden="false" customHeight="false" outlineLevel="0" collapsed="false">
      <c r="A77" s="11" t="s">
        <v>19</v>
      </c>
      <c r="B77" s="12"/>
      <c r="C77" s="29" t="n">
        <f aca="false">(C36/TOTALE)-1</f>
        <v>0.0793863105134742</v>
      </c>
      <c r="D77" s="12"/>
      <c r="E77" s="29" t="n">
        <f aca="false">(E36/STRAORDINARIO)-1</f>
        <v>0.0937072955925011</v>
      </c>
      <c r="F77" s="29"/>
      <c r="G77" s="29" t="n">
        <f aca="false">(G36/ASSEGNO)-1</f>
        <v>-0.700383067147543</v>
      </c>
      <c r="H77" s="29" t="n">
        <f aca="false">(H36/PRIMARI)-1</f>
        <v>0.247010336398271</v>
      </c>
      <c r="I77" s="29" t="n">
        <f aca="false">I36/SPECIFICITà-1</f>
        <v>-0.00291393067173851</v>
      </c>
      <c r="J77" s="29" t="n">
        <f aca="false">J36/IND_PROF_SPEC-1</f>
        <v>-0.905851449680713</v>
      </c>
      <c r="K77" s="29" t="n">
        <f aca="false">K36/POSIZIONE-1</f>
        <v>-0.143763818442886</v>
      </c>
      <c r="L77" s="29" t="n">
        <f aca="false">L36/POSIZIONEVARIABILE-1</f>
        <v>0.368766844809073</v>
      </c>
      <c r="M77" s="29" t="n">
        <f aca="false">M36/RISULTATO-1</f>
        <v>0.311213854403161</v>
      </c>
      <c r="N77" s="29"/>
      <c r="O77" s="29" t="n">
        <f aca="false">O36/VARIE-1</f>
        <v>-0.648287177938096</v>
      </c>
      <c r="P77" s="29" t="n">
        <f aca="false">P36/CONDIZIONILAVORO-1</f>
        <v>-0.184747484231697</v>
      </c>
      <c r="Q77" s="29" t="n">
        <f aca="false">Q36/NOTTI-1</f>
        <v>-0.0976970386835363</v>
      </c>
      <c r="R77" s="29" t="n">
        <f aca="false">R36/REPERIBITà-1</f>
        <v>0.0388821907587642</v>
      </c>
    </row>
    <row r="78" customFormat="false" ht="11.4" hidden="false" customHeight="false" outlineLevel="0" collapsed="false">
      <c r="A78" s="18" t="s">
        <v>20</v>
      </c>
      <c r="B78" s="12"/>
      <c r="C78" s="29" t="n">
        <f aca="false">(C37/TOTALE)-1</f>
        <v>-0.0229265434401076</v>
      </c>
      <c r="D78" s="12"/>
      <c r="E78" s="29" t="n">
        <f aca="false">(E37/STRAORDINARIO)-1</f>
        <v>0.132688712354117</v>
      </c>
      <c r="F78" s="29"/>
      <c r="G78" s="29" t="n">
        <f aca="false">(G37/ASSEGNO)-1</f>
        <v>-0.594677951791774</v>
      </c>
      <c r="H78" s="29" t="n">
        <f aca="false">(H37/PRIMARI)-1</f>
        <v>-0.077730648092589</v>
      </c>
      <c r="I78" s="29" t="n">
        <f aca="false">I37/SPECIFICITà-1</f>
        <v>-0.0341248165641347</v>
      </c>
      <c r="J78" s="29" t="n">
        <f aca="false">J37/IND_PROF_SPEC-1</f>
        <v>2.88525105182665</v>
      </c>
      <c r="K78" s="29" t="n">
        <f aca="false">K37/POSIZIONE-1</f>
        <v>-0.0873033768623172</v>
      </c>
      <c r="L78" s="29" t="n">
        <f aca="false">L37/POSIZIONEVARIABILE-1</f>
        <v>-0.0897845759549195</v>
      </c>
      <c r="M78" s="29" t="n">
        <f aca="false">M37/RISULTATO-1</f>
        <v>0.254737352951577</v>
      </c>
      <c r="N78" s="29"/>
      <c r="O78" s="29" t="n">
        <f aca="false">O37/VARIE-1</f>
        <v>-0.98207944860054</v>
      </c>
      <c r="P78" s="29" t="n">
        <f aca="false">P37/CONDIZIONILAVORO-1</f>
        <v>0.0902228105563265</v>
      </c>
      <c r="Q78" s="29" t="n">
        <f aca="false">Q37/NOTTI-1</f>
        <v>-0.163060275019571</v>
      </c>
      <c r="R78" s="29" t="n">
        <f aca="false">R37/REPERIBITà-1</f>
        <v>-0.298000177888085</v>
      </c>
    </row>
    <row r="79" customFormat="false" ht="11.4" hidden="false" customHeight="false" outlineLevel="0" collapsed="false">
      <c r="A79" s="11" t="s">
        <v>21</v>
      </c>
      <c r="B79" s="12"/>
      <c r="C79" s="29" t="n">
        <f aca="false">(C38/TOTALE)-1</f>
        <v>0.161171628068851</v>
      </c>
      <c r="D79" s="12"/>
      <c r="E79" s="29" t="n">
        <f aca="false">(E38/STRAORDINARIO)-1</f>
        <v>-0.130663618983808</v>
      </c>
      <c r="F79" s="29"/>
      <c r="G79" s="29" t="n">
        <f aca="false">(G38/ASSEGNO)-1</f>
        <v>-0.0894226491706295</v>
      </c>
      <c r="H79" s="29" t="n">
        <f aca="false">(H38/PRIMARI)-1</f>
        <v>0.0411120338124069</v>
      </c>
      <c r="I79" s="29" t="n">
        <f aca="false">I38/SPECIFICITà-1</f>
        <v>-0.0179170755507141</v>
      </c>
      <c r="J79" s="29" t="n">
        <f aca="false">J38/IND_PROF_SPEC-1</f>
        <v>-0.999129339617322</v>
      </c>
      <c r="K79" s="29" t="n">
        <f aca="false">K38/POSIZIONE-1</f>
        <v>-0.0271238603359862</v>
      </c>
      <c r="L79" s="29" t="n">
        <f aca="false">L38/POSIZIONEVARIABILE-1</f>
        <v>0.384448786258478</v>
      </c>
      <c r="M79" s="29" t="n">
        <f aca="false">M38/RISULTATO-1</f>
        <v>0.71721237709602</v>
      </c>
      <c r="N79" s="29"/>
      <c r="O79" s="29" t="n">
        <f aca="false">O38/VARIE-1</f>
        <v>-0.727352117310792</v>
      </c>
      <c r="P79" s="29" t="n">
        <f aca="false">P38/CONDIZIONILAVORO-1</f>
        <v>-0.0155258252766798</v>
      </c>
      <c r="Q79" s="29" t="n">
        <f aca="false">Q38/NOTTI-1</f>
        <v>-0.204499737649261</v>
      </c>
      <c r="R79" s="29" t="n">
        <f aca="false">R38/REPERIBITà-1</f>
        <v>0.12860430406615</v>
      </c>
    </row>
    <row r="80" customFormat="false" ht="11.4" hidden="false" customHeight="false" outlineLevel="0" collapsed="false">
      <c r="A80" s="18" t="s">
        <v>22</v>
      </c>
      <c r="B80" s="12"/>
      <c r="C80" s="29" t="n">
        <f aca="false">(C39/TOTALE)-1</f>
        <v>-0.0646947637026</v>
      </c>
      <c r="D80" s="12"/>
      <c r="E80" s="29" t="n">
        <f aca="false">(E39/STRAORDINARIO)-1</f>
        <v>0.437147929688891</v>
      </c>
      <c r="F80" s="29"/>
      <c r="G80" s="29" t="n">
        <f aca="false">(G39/ASSEGNO)-1</f>
        <v>0.0174026541625443</v>
      </c>
      <c r="H80" s="29" t="n">
        <f aca="false">(H39/PRIMARI)-1</f>
        <v>-0.173413562493576</v>
      </c>
      <c r="I80" s="29" t="n">
        <f aca="false">I39/SPECIFICITà-1</f>
        <v>0.0619207514162445</v>
      </c>
      <c r="J80" s="29" t="n">
        <f aca="false">J39/IND_PROF_SPEC-1</f>
        <v>1.48665883378481</v>
      </c>
      <c r="K80" s="29" t="n">
        <f aca="false">K39/POSIZIONE-1</f>
        <v>0.0364857002544012</v>
      </c>
      <c r="L80" s="29" t="n">
        <f aca="false">L39/POSIZIONEVARIABILE-1</f>
        <v>0.0159890871151052</v>
      </c>
      <c r="M80" s="29" t="n">
        <f aca="false">M39/RISULTATO-1</f>
        <v>-0.551766205011912</v>
      </c>
      <c r="N80" s="29"/>
      <c r="O80" s="29" t="n">
        <f aca="false">O39/VARIE-1</f>
        <v>-0.790052220633093</v>
      </c>
      <c r="P80" s="29" t="n">
        <f aca="false">P39/CONDIZIONILAVORO-1</f>
        <v>0.278038325120532</v>
      </c>
      <c r="Q80" s="29" t="n">
        <f aca="false">Q39/NOTTI-1</f>
        <v>-0.0266430788768905</v>
      </c>
      <c r="R80" s="29" t="n">
        <f aca="false">R39/REPERIBITà-1</f>
        <v>0.199487903357698</v>
      </c>
    </row>
    <row r="81" customFormat="false" ht="11.4" hidden="false" customHeight="false" outlineLevel="0" collapsed="false">
      <c r="A81" s="11" t="s">
        <v>23</v>
      </c>
      <c r="B81" s="12"/>
      <c r="C81" s="29" t="n">
        <f aca="false">(C40/TOTALE)-1</f>
        <v>-0.134135523689009</v>
      </c>
      <c r="D81" s="12"/>
      <c r="E81" s="29" t="n">
        <f aca="false">(E40/STRAORDINARIO)-1</f>
        <v>-0.232629529178743</v>
      </c>
      <c r="F81" s="29"/>
      <c r="G81" s="29" t="n">
        <f aca="false">(G40/ASSEGNO)-1</f>
        <v>-0.611543413427715</v>
      </c>
      <c r="H81" s="29" t="n">
        <f aca="false">(H40/PRIMARI)-1</f>
        <v>-0.136151561574459</v>
      </c>
      <c r="I81" s="29" t="n">
        <f aca="false">I40/SPECIFICITà-1</f>
        <v>0.0236954309950435</v>
      </c>
      <c r="J81" s="29" t="n">
        <f aca="false">J40/IND_PROF_SPEC-1</f>
        <v>1.65989436120717</v>
      </c>
      <c r="K81" s="29" t="n">
        <f aca="false">K40/POSIZIONE-1</f>
        <v>-0.0501354803565282</v>
      </c>
      <c r="L81" s="29" t="n">
        <f aca="false">L40/POSIZIONEVARIABILE-1</f>
        <v>-0.184028887787782</v>
      </c>
      <c r="M81" s="29" t="n">
        <f aca="false">M40/RISULTATO-1</f>
        <v>-0.420132135068912</v>
      </c>
      <c r="N81" s="29"/>
      <c r="O81" s="29" t="n">
        <f aca="false">O40/VARIE-1</f>
        <v>-0.637314391152252</v>
      </c>
      <c r="P81" s="29" t="n">
        <f aca="false">P40/CONDIZIONILAVORO-1</f>
        <v>-0.00599894961682601</v>
      </c>
      <c r="Q81" s="29" t="n">
        <f aca="false">Q40/NOTTI-1</f>
        <v>0.132794300002902</v>
      </c>
      <c r="R81" s="29" t="n">
        <f aca="false">R40/REPERIBITà-1</f>
        <v>-0.0926509840766844</v>
      </c>
    </row>
    <row r="82" customFormat="false" ht="11.4" hidden="false" customHeight="false" outlineLevel="0" collapsed="false">
      <c r="A82" s="18" t="s">
        <v>24</v>
      </c>
      <c r="B82" s="12"/>
      <c r="C82" s="29" t="n">
        <f aca="false">(C41/TOTALE)-1</f>
        <v>0.0136880632229275</v>
      </c>
      <c r="D82" s="12"/>
      <c r="E82" s="29" t="n">
        <f aca="false">(E41/STRAORDINARIO)-1</f>
        <v>0.0949625993984486</v>
      </c>
      <c r="F82" s="29"/>
      <c r="G82" s="29" t="n">
        <f aca="false">(G41/ASSEGNO)-1</f>
        <v>-0.310535331155677</v>
      </c>
      <c r="H82" s="29" t="n">
        <f aca="false">(H41/PRIMARI)-1</f>
        <v>-0.146550290383929</v>
      </c>
      <c r="I82" s="29" t="n">
        <f aca="false">I41/SPECIFICITà-1</f>
        <v>-0.00486994774505145</v>
      </c>
      <c r="J82" s="29" t="n">
        <f aca="false">J41/IND_PROF_SPEC-1</f>
        <v>-0.504482079961289</v>
      </c>
      <c r="K82" s="29" t="n">
        <f aca="false">K41/POSIZIONE-1</f>
        <v>0.323475709199492</v>
      </c>
      <c r="L82" s="29" t="n">
        <f aca="false">L41/POSIZIONEVARIABILE-1</f>
        <v>0.149201301985139</v>
      </c>
      <c r="M82" s="29" t="n">
        <f aca="false">M41/RISULTATO-1</f>
        <v>-0.193776410589333</v>
      </c>
      <c r="N82" s="29"/>
      <c r="O82" s="29" t="n">
        <f aca="false">O41/VARIE-1</f>
        <v>0.121052460959439</v>
      </c>
      <c r="P82" s="29" t="n">
        <f aca="false">P41/CONDIZIONILAVORO-1</f>
        <v>-0.192932432898542</v>
      </c>
      <c r="Q82" s="29" t="n">
        <f aca="false">Q41/NOTTI-1</f>
        <v>-0.171235404059432</v>
      </c>
      <c r="R82" s="29" t="n">
        <f aca="false">R41/REPERIBITà-1</f>
        <v>-0.261092321804674</v>
      </c>
    </row>
    <row r="83" customFormat="false" ht="11.4" hidden="false" customHeight="false" outlineLevel="0" collapsed="false">
      <c r="A83" s="11" t="s">
        <v>25</v>
      </c>
      <c r="B83" s="12"/>
      <c r="C83" s="29" t="n">
        <f aca="false">(C42/TOTALE)-1</f>
        <v>-0.061055506674645</v>
      </c>
      <c r="D83" s="12"/>
      <c r="E83" s="29" t="n">
        <f aca="false">(E42/STRAORDINARIO)-1</f>
        <v>-0.449667583331344</v>
      </c>
      <c r="F83" s="29"/>
      <c r="G83" s="29" t="n">
        <f aca="false">(G42/ASSEGNO)-1</f>
        <v>-0.514428666555634</v>
      </c>
      <c r="H83" s="29" t="n">
        <f aca="false">(H42/PRIMARI)-1</f>
        <v>-0.23618728517998</v>
      </c>
      <c r="I83" s="29" t="n">
        <f aca="false">I42/SPECIFICITà-1</f>
        <v>0.00633275778205977</v>
      </c>
      <c r="J83" s="29" t="n">
        <f aca="false">J42/IND_PROF_SPEC-1</f>
        <v>-0.606045616071503</v>
      </c>
      <c r="K83" s="29" t="n">
        <f aca="false">K42/POSIZIONE-1</f>
        <v>0.068458204060647</v>
      </c>
      <c r="L83" s="29" t="n">
        <f aca="false">L42/POSIZIONEVARIABILE-1</f>
        <v>-0.559477554232422</v>
      </c>
      <c r="M83" s="29" t="n">
        <f aca="false">M42/RISULTATO-1</f>
        <v>0.281591456881041</v>
      </c>
      <c r="N83" s="29"/>
      <c r="O83" s="29" t="n">
        <f aca="false">O42/VARIE-1</f>
        <v>-0.468203720910984</v>
      </c>
      <c r="P83" s="29" t="n">
        <f aca="false">P42/CONDIZIONILAVORO-1</f>
        <v>0.0952445318529251</v>
      </c>
      <c r="Q83" s="29" t="n">
        <f aca="false">Q42/NOTTI-1</f>
        <v>0.0554459293784475</v>
      </c>
      <c r="R83" s="29" t="n">
        <f aca="false">R42/REPERIBITà-1</f>
        <v>-0.0499137667761886</v>
      </c>
    </row>
    <row r="84" customFormat="false" ht="11.4" hidden="false" customHeight="false" outlineLevel="0" collapsed="false">
      <c r="A84" s="18" t="s">
        <v>26</v>
      </c>
      <c r="B84" s="12"/>
      <c r="C84" s="29" t="n">
        <f aca="false">(C43/TOTALE)-1</f>
        <v>-0.0634845208785256</v>
      </c>
      <c r="D84" s="12"/>
      <c r="E84" s="29" t="n">
        <f aca="false">(E43/STRAORDINARIO)-1</f>
        <v>-0.295392265662171</v>
      </c>
      <c r="F84" s="29"/>
      <c r="G84" s="29" t="n">
        <f aca="false">(G43/ASSEGNO)-1</f>
        <v>-0.481360585432457</v>
      </c>
      <c r="H84" s="29" t="n">
        <f aca="false">(H43/PRIMARI)-1</f>
        <v>-0.0616180995229926</v>
      </c>
      <c r="I84" s="29" t="n">
        <f aca="false">I43/SPECIFICITà-1</f>
        <v>-0.0174740697696522</v>
      </c>
      <c r="J84" s="29" t="n">
        <f aca="false">J43/IND_PROF_SPEC-1</f>
        <v>0.47953644521512</v>
      </c>
      <c r="K84" s="29" t="n">
        <f aca="false">K43/POSIZIONE-1</f>
        <v>0.00340292412003596</v>
      </c>
      <c r="L84" s="29" t="n">
        <f aca="false">L43/POSIZIONEVARIABILE-1</f>
        <v>0.106655650334647</v>
      </c>
      <c r="M84" s="29" t="n">
        <f aca="false">M43/RISULTATO-1</f>
        <v>-0.203394260926923</v>
      </c>
      <c r="N84" s="29"/>
      <c r="O84" s="29" t="n">
        <f aca="false">O43/VARIE-1</f>
        <v>-0.673770375927454</v>
      </c>
      <c r="P84" s="29" t="n">
        <f aca="false">P43/CONDIZIONILAVORO-1</f>
        <v>-0.0724635488749894</v>
      </c>
      <c r="Q84" s="29" t="n">
        <f aca="false">Q43/NOTTI-1</f>
        <v>-0.235892482971547</v>
      </c>
      <c r="R84" s="29" t="n">
        <f aca="false">R43/REPERIBITà-1</f>
        <v>0.0449067592850121</v>
      </c>
    </row>
    <row r="85" customFormat="false" ht="11.4" hidden="false" customHeight="false" outlineLevel="0" collapsed="false">
      <c r="A85" s="11" t="s">
        <v>27</v>
      </c>
      <c r="B85" s="12"/>
      <c r="C85" s="29" t="n">
        <f aca="false">(C44/TOTALE)-1</f>
        <v>-0.00688756545081071</v>
      </c>
      <c r="D85" s="12"/>
      <c r="E85" s="29" t="n">
        <f aca="false">(E44/STRAORDINARIO)-1</f>
        <v>-0.0129432204371519</v>
      </c>
      <c r="F85" s="29"/>
      <c r="G85" s="29" t="n">
        <f aca="false">(G44/ASSEGNO)-1</f>
        <v>-0.0445726825624052</v>
      </c>
      <c r="H85" s="29" t="n">
        <f aca="false">(H44/PRIMARI)-1</f>
        <v>0.261616575461283</v>
      </c>
      <c r="I85" s="29" t="n">
        <f aca="false">I44/SPECIFICITà-1</f>
        <v>-0.019052726455664</v>
      </c>
      <c r="J85" s="29" t="n">
        <f aca="false">J44/IND_PROF_SPEC-1</f>
        <v>-0.736611137521637</v>
      </c>
      <c r="K85" s="29" t="n">
        <f aca="false">K44/POSIZIONE-1</f>
        <v>-0.162638604227637</v>
      </c>
      <c r="L85" s="29" t="n">
        <f aca="false">L44/POSIZIONEVARIABILE-1</f>
        <v>0.0102390692927652</v>
      </c>
      <c r="M85" s="29" t="n">
        <f aca="false">M44/RISULTATO-1</f>
        <v>0.236458799249159</v>
      </c>
      <c r="N85" s="29"/>
      <c r="O85" s="29" t="n">
        <f aca="false">O44/VARIE-1</f>
        <v>-0.870243977871831</v>
      </c>
      <c r="P85" s="29" t="n">
        <f aca="false">P44/CONDIZIONILAVORO-1</f>
        <v>-0.107203657292892</v>
      </c>
      <c r="Q85" s="29" t="n">
        <f aca="false">Q44/NOTTI-1</f>
        <v>-0.0718727556548683</v>
      </c>
      <c r="R85" s="29" t="n">
        <f aca="false">R44/REPERIBITà-1</f>
        <v>-0.0165764619228732</v>
      </c>
    </row>
    <row r="86" customFormat="false" ht="11.4" hidden="false" customHeight="false" outlineLevel="0" collapsed="false">
      <c r="A86" s="18" t="s">
        <v>28</v>
      </c>
      <c r="B86" s="12"/>
      <c r="C86" s="29" t="n">
        <f aca="false">(C45/TOTALE)-1</f>
        <v>-0.111917954897818</v>
      </c>
      <c r="D86" s="12"/>
      <c r="E86" s="29" t="n">
        <f aca="false">(E45/STRAORDINARIO)-1</f>
        <v>0.1317573055751</v>
      </c>
      <c r="F86" s="29"/>
      <c r="G86" s="29" t="n">
        <f aca="false">(G45/ASSEGNO)-1</f>
        <v>-0.464047947102123</v>
      </c>
      <c r="H86" s="29" t="n">
        <f aca="false">(H45/PRIMARI)-1</f>
        <v>-0.311517709786653</v>
      </c>
      <c r="I86" s="29" t="n">
        <f aca="false">I45/SPECIFICITà-1</f>
        <v>0.0945546795695067</v>
      </c>
      <c r="J86" s="29" t="n">
        <f aca="false">J45/IND_PROF_SPEC-1</f>
        <v>-1</v>
      </c>
      <c r="K86" s="29" t="n">
        <f aca="false">K45/POSIZIONE-1</f>
        <v>0.114628471243756</v>
      </c>
      <c r="L86" s="29" t="n">
        <f aca="false">L45/POSIZIONEVARIABILE-1</f>
        <v>-0.523240559004317</v>
      </c>
      <c r="M86" s="29" t="n">
        <f aca="false">M45/RISULTATO-1</f>
        <v>-0.293764327123324</v>
      </c>
      <c r="N86" s="29"/>
      <c r="O86" s="29" t="n">
        <f aca="false">O45/VARIE-1</f>
        <v>-0.805373044561893</v>
      </c>
      <c r="P86" s="29" t="n">
        <f aca="false">P45/CONDIZIONILAVORO-1</f>
        <v>-0.0973862895389991</v>
      </c>
      <c r="Q86" s="29" t="n">
        <f aca="false">Q45/NOTTI-1</f>
        <v>-0.0618592610908267</v>
      </c>
      <c r="R86" s="29" t="n">
        <f aca="false">R45/REPERIBITà-1</f>
        <v>0.332504689491473</v>
      </c>
    </row>
    <row r="87" customFormat="false" ht="11.4" hidden="false" customHeight="false" outlineLevel="0" collapsed="false">
      <c r="A87" s="11" t="s">
        <v>29</v>
      </c>
      <c r="B87" s="12"/>
      <c r="C87" s="29" t="n">
        <f aca="false">(C46/TOTALE)-1</f>
        <v>-0.185220049134461</v>
      </c>
      <c r="D87" s="12"/>
      <c r="E87" s="29" t="n">
        <f aca="false">(E46/STRAORDINARIO)-1</f>
        <v>-0.395368048779951</v>
      </c>
      <c r="F87" s="29"/>
      <c r="G87" s="29" t="n">
        <f aca="false">(G46/ASSEGNO)-1</f>
        <v>-0.326898361947925</v>
      </c>
      <c r="H87" s="29" t="n">
        <f aca="false">(H46/PRIMARI)-1</f>
        <v>0.0883017347254902</v>
      </c>
      <c r="I87" s="29" t="n">
        <f aca="false">I46/SPECIFICITà-1</f>
        <v>-0.0410692536044194</v>
      </c>
      <c r="J87" s="29" t="n">
        <f aca="false">J46/IND_PROF_SPEC-1</f>
        <v>-0.465762430175386</v>
      </c>
      <c r="K87" s="29" t="n">
        <f aca="false">K46/POSIZIONE-1</f>
        <v>0.00653777841249115</v>
      </c>
      <c r="L87" s="29" t="n">
        <f aca="false">L46/POSIZIONEVARIABILE-1</f>
        <v>-0.498469479576726</v>
      </c>
      <c r="M87" s="29" t="n">
        <f aca="false">M46/RISULTATO-1</f>
        <v>-0.269821176330565</v>
      </c>
      <c r="N87" s="29"/>
      <c r="O87" s="29" t="n">
        <f aca="false">O46/VARIE-1</f>
        <v>-0.597239623761554</v>
      </c>
      <c r="P87" s="29" t="n">
        <f aca="false">P46/CONDIZIONILAVORO-1</f>
        <v>-0.332162809177827</v>
      </c>
      <c r="Q87" s="29" t="n">
        <f aca="false">Q46/NOTTI-1</f>
        <v>-0.274664556184323</v>
      </c>
      <c r="R87" s="29" t="n">
        <f aca="false">R46/REPERIBITà-1</f>
        <v>0.220718087112719</v>
      </c>
    </row>
    <row r="88" customFormat="false" ht="11.4" hidden="false" customHeight="false" outlineLevel="0" collapsed="false">
      <c r="A88" s="18" t="s">
        <v>30</v>
      </c>
      <c r="B88" s="12"/>
      <c r="C88" s="29" t="n">
        <f aca="false">(C47/TOTALE)-1</f>
        <v>0.86416245826263</v>
      </c>
      <c r="D88" s="12"/>
      <c r="E88" s="29" t="n">
        <f aca="false">(E47/STRAORDINARIO)-1</f>
        <v>0.463752076175293</v>
      </c>
      <c r="F88" s="29"/>
      <c r="G88" s="29" t="n">
        <f aca="false">(G47/ASSEGNO)-1</f>
        <v>1.37813159758832</v>
      </c>
      <c r="H88" s="29" t="n">
        <f aca="false">(H47/PRIMARI)-1</f>
        <v>1.22300840615966</v>
      </c>
      <c r="I88" s="29" t="n">
        <f aca="false">I47/SPECIFICITà-1</f>
        <v>-0.0463721110760239</v>
      </c>
      <c r="J88" s="29" t="n">
        <f aca="false">J47/IND_PROF_SPEC-1</f>
        <v>-1</v>
      </c>
      <c r="K88" s="29" t="n">
        <f aca="false">K47/POSIZIONE-1</f>
        <v>-0.14193422793743</v>
      </c>
      <c r="L88" s="29" t="n">
        <f aca="false">L47/POSIZIONEVARIABILE-1</f>
        <v>0.148207541106615</v>
      </c>
      <c r="M88" s="29" t="n">
        <f aca="false">M47/RISULTATO-1</f>
        <v>2.22446677402267</v>
      </c>
      <c r="N88" s="29"/>
      <c r="O88" s="29" t="n">
        <f aca="false">O47/VARIE-1</f>
        <v>14.9869808573669</v>
      </c>
      <c r="P88" s="29" t="n">
        <f aca="false">P47/CONDIZIONILAVORO-1</f>
        <v>-0.0402187496042423</v>
      </c>
      <c r="Q88" s="29" t="n">
        <f aca="false">Q47/NOTTI-1</f>
        <v>-0.15029670539713</v>
      </c>
      <c r="R88" s="29" t="n">
        <f aca="false">R47/REPERIBITà-1</f>
        <v>1.58122972551047</v>
      </c>
    </row>
    <row r="89" customFormat="false" ht="11.4" hidden="false" customHeight="false" outlineLevel="0" collapsed="false">
      <c r="A89" s="11" t="s">
        <v>31</v>
      </c>
      <c r="B89" s="12"/>
      <c r="C89" s="29" t="n">
        <f aca="false">(C48/TOTALE)-1</f>
        <v>1.68676191382895</v>
      </c>
      <c r="D89" s="12"/>
      <c r="E89" s="29" t="n">
        <f aca="false">(E48/STRAORDINARIO)-1</f>
        <v>0.110831261964689</v>
      </c>
      <c r="F89" s="29"/>
      <c r="G89" s="29" t="n">
        <f aca="false">(G48/ASSEGNO)-1</f>
        <v>45.3465350474601</v>
      </c>
      <c r="H89" s="29" t="n">
        <f aca="false">(H48/PRIMARI)-1</f>
        <v>4.1985480815367</v>
      </c>
      <c r="I89" s="29" t="n">
        <f aca="false">I48/SPECIFICITà-1</f>
        <v>0.33796417871712</v>
      </c>
      <c r="J89" s="29" t="n">
        <f aca="false">J48/IND_PROF_SPEC-1</f>
        <v>-1</v>
      </c>
      <c r="K89" s="29" t="n">
        <f aca="false">K48/POSIZIONE-1</f>
        <v>-0.510001445426419</v>
      </c>
      <c r="L89" s="29" t="n">
        <f aca="false">L48/POSIZIONEVARIABILE-1</f>
        <v>-1</v>
      </c>
      <c r="M89" s="29" t="n">
        <f aca="false">M48/RISULTATO-1</f>
        <v>1.11092718876073</v>
      </c>
      <c r="N89" s="29"/>
      <c r="O89" s="29" t="n">
        <f aca="false">O48/VARIE-1</f>
        <v>49.6008690313189</v>
      </c>
      <c r="P89" s="29" t="n">
        <f aca="false">P48/CONDIZIONILAVORO-1</f>
        <v>-0.783315641197497</v>
      </c>
      <c r="Q89" s="29" t="n">
        <f aca="false">Q48/NOTTI-1</f>
        <v>3.43180454788385</v>
      </c>
      <c r="R89" s="29" t="n">
        <f aca="false">R48/REPERIBITà-1</f>
        <v>2.01530366598086</v>
      </c>
    </row>
    <row r="90" customFormat="false" ht="11.4" hidden="false" customHeight="false" outlineLevel="0" collapsed="false">
      <c r="A90" s="18" t="s">
        <v>32</v>
      </c>
      <c r="B90" s="12"/>
      <c r="C90" s="29" t="n">
        <f aca="false">(C49/TOTALE)-1</f>
        <v>-0.139243660331783</v>
      </c>
      <c r="D90" s="12"/>
      <c r="E90" s="29" t="n">
        <f aca="false">(E49/STRAORDINARIO)-1</f>
        <v>0.00959595637356348</v>
      </c>
      <c r="F90" s="29"/>
      <c r="G90" s="29" t="n">
        <f aca="false">(G49/ASSEGNO)-1</f>
        <v>-1</v>
      </c>
      <c r="H90" s="29" t="n">
        <f aca="false">(H49/PRIMARI)-1</f>
        <v>-0.0928132992577585</v>
      </c>
      <c r="I90" s="29" t="n">
        <f aca="false">I49/SPECIFICITà-1</f>
        <v>-0.00502776598458876</v>
      </c>
      <c r="J90" s="29" t="n">
        <f aca="false">J49/IND_PROF_SPEC-1</f>
        <v>-0.152208535052988</v>
      </c>
      <c r="K90" s="29" t="n">
        <f aca="false">K49/POSIZIONE-1</f>
        <v>-0.197853936634285</v>
      </c>
      <c r="L90" s="29" t="n">
        <f aca="false">L49/POSIZIONEVARIABILE-1</f>
        <v>0.102244706240163</v>
      </c>
      <c r="M90" s="29" t="n">
        <f aca="false">M49/RISULTATO-1</f>
        <v>-0.544098404569456</v>
      </c>
      <c r="N90" s="29"/>
      <c r="O90" s="29" t="n">
        <f aca="false">O49/VARIE-1</f>
        <v>-0.975352352581896</v>
      </c>
      <c r="P90" s="29" t="n">
        <f aca="false">P49/CONDIZIONILAVORO-1</f>
        <v>0.0602378523388873</v>
      </c>
      <c r="Q90" s="29" t="n">
        <f aca="false">Q49/NOTTI-1</f>
        <v>-0.0599480632085445</v>
      </c>
      <c r="R90" s="29" t="n">
        <f aca="false">R49/REPERIBITà-1</f>
        <v>0.100104597831217</v>
      </c>
    </row>
    <row r="91" customFormat="false" ht="11.4" hidden="false" customHeight="false" outlineLevel="0" collapsed="false">
      <c r="A91" s="11" t="s">
        <v>33</v>
      </c>
      <c r="B91" s="12"/>
      <c r="C91" s="29" t="n">
        <f aca="false">(C50/TOTALE)-1</f>
        <v>-0.0105119948264171</v>
      </c>
      <c r="D91" s="12"/>
      <c r="E91" s="29" t="n">
        <f aca="false">(E50/STRAORDINARIO)-1</f>
        <v>0.262419740064528</v>
      </c>
      <c r="F91" s="29"/>
      <c r="G91" s="29" t="n">
        <f aca="false">(G50/ASSEGNO)-1</f>
        <v>-0.0495566930841589</v>
      </c>
      <c r="H91" s="29" t="n">
        <f aca="false">(H50/PRIMARI)-1</f>
        <v>0.573444598442175</v>
      </c>
      <c r="I91" s="29" t="n">
        <f aca="false">I50/SPECIFICITà-1</f>
        <v>-0.0044552561594301</v>
      </c>
      <c r="J91" s="29" t="n">
        <f aca="false">J50/IND_PROF_SPEC-1</f>
        <v>-0.668235938790068</v>
      </c>
      <c r="K91" s="29" t="n">
        <f aca="false">K50/POSIZIONE-1</f>
        <v>-0.0918294562472055</v>
      </c>
      <c r="L91" s="29" t="n">
        <f aca="false">L50/POSIZIONEVARIABILE-1</f>
        <v>0.501064421631161</v>
      </c>
      <c r="M91" s="29" t="n">
        <f aca="false">M50/RISULTATO-1</f>
        <v>-0.69071890127338</v>
      </c>
      <c r="N91" s="29"/>
      <c r="O91" s="29" t="n">
        <f aca="false">O50/VARIE-1</f>
        <v>-0.758975699177199</v>
      </c>
      <c r="P91" s="29" t="n">
        <f aca="false">P50/CONDIZIONILAVORO-1</f>
        <v>0.148668175970601</v>
      </c>
      <c r="Q91" s="29" t="n">
        <f aca="false">Q50/NOTTI-1</f>
        <v>0.0608011474240078</v>
      </c>
      <c r="R91" s="29" t="n">
        <f aca="false">R50/REPERIBITà-1</f>
        <v>1.12699444515686</v>
      </c>
    </row>
    <row r="92" customFormat="false" ht="11.4" hidden="false" customHeight="false" outlineLevel="0" collapsed="false">
      <c r="A92" s="18" t="s">
        <v>34</v>
      </c>
      <c r="B92" s="12"/>
      <c r="C92" s="29" t="n">
        <f aca="false">(C51/TOTALE)-1</f>
        <v>0.199312839647665</v>
      </c>
      <c r="D92" s="12"/>
      <c r="E92" s="29" t="n">
        <f aca="false">(E51/STRAORDINARIO)-1</f>
        <v>0.488928501356904</v>
      </c>
      <c r="F92" s="29"/>
      <c r="G92" s="29" t="n">
        <f aca="false">(G51/ASSEGNO)-1</f>
        <v>-1</v>
      </c>
      <c r="H92" s="29" t="n">
        <f aca="false">(H51/PRIMARI)-1</f>
        <v>-0.496820868092459</v>
      </c>
      <c r="I92" s="29" t="n">
        <f aca="false">I51/SPECIFICITà-1</f>
        <v>-0.0246839090173979</v>
      </c>
      <c r="J92" s="29" t="n">
        <f aca="false">J51/IND_PROF_SPEC-1</f>
        <v>-1</v>
      </c>
      <c r="K92" s="29" t="n">
        <f aca="false">K51/POSIZIONE-1</f>
        <v>1.70031823898812</v>
      </c>
      <c r="L92" s="29" t="n">
        <f aca="false">L51/POSIZIONEVARIABILE-1</f>
        <v>0.286733963884877</v>
      </c>
      <c r="M92" s="29" t="n">
        <f aca="false">M51/RISULTATO-1</f>
        <v>-0.553117047942768</v>
      </c>
      <c r="N92" s="29"/>
      <c r="O92" s="29" t="n">
        <f aca="false">O51/VARIE-1</f>
        <v>-0.804749259302564</v>
      </c>
      <c r="P92" s="29" t="n">
        <f aca="false">P51/CONDIZIONILAVORO-1</f>
        <v>0.955429214298169</v>
      </c>
      <c r="Q92" s="29" t="n">
        <f aca="false">Q51/NOTTI-1</f>
        <v>-0.193154956492537</v>
      </c>
      <c r="R92" s="29" t="n">
        <f aca="false">R51/REPERIBITà-1</f>
        <v>0.406552218037936</v>
      </c>
    </row>
    <row r="93" customFormat="false" ht="11.4" hidden="false" customHeight="false" outlineLevel="0" collapsed="false">
      <c r="A93" s="11" t="s">
        <v>35</v>
      </c>
      <c r="B93" s="12"/>
      <c r="C93" s="29" t="n">
        <f aca="false">(C52/TOTALE)-1</f>
        <v>0.0159549575148787</v>
      </c>
      <c r="D93" s="12"/>
      <c r="E93" s="29" t="n">
        <f aca="false">(E52/STRAORDINARIO)-1</f>
        <v>-0.378597415102439</v>
      </c>
      <c r="F93" s="29"/>
      <c r="G93" s="29" t="n">
        <f aca="false">(G52/ASSEGNO)-1</f>
        <v>-0.96378701478677</v>
      </c>
      <c r="H93" s="29" t="n">
        <f aca="false">(H52/PRIMARI)-1</f>
        <v>0.411430729651588</v>
      </c>
      <c r="I93" s="29" t="n">
        <f aca="false">I52/SPECIFICITà-1</f>
        <v>-0.0441595102794325</v>
      </c>
      <c r="J93" s="29" t="n">
        <f aca="false">J52/IND_PROF_SPEC-1</f>
        <v>-1</v>
      </c>
      <c r="K93" s="29" t="n">
        <f aca="false">K52/POSIZIONE-1</f>
        <v>0.119566410255959</v>
      </c>
      <c r="L93" s="29" t="n">
        <f aca="false">L52/POSIZIONEVARIABILE-1</f>
        <v>-0.299503676489164</v>
      </c>
      <c r="M93" s="29" t="n">
        <f aca="false">M52/RISULTATO-1</f>
        <v>-0.213638088782936</v>
      </c>
      <c r="N93" s="29"/>
      <c r="O93" s="29" t="n">
        <f aca="false">O52/VARIE-1</f>
        <v>-1</v>
      </c>
      <c r="P93" s="29" t="n">
        <f aca="false">P52/CONDIZIONILAVORO-1</f>
        <v>3.08755604143443</v>
      </c>
      <c r="Q93" s="29" t="n">
        <f aca="false">Q52/NOTTI-1</f>
        <v>-0.237204281419637</v>
      </c>
      <c r="R93" s="29" t="n">
        <f aca="false">R52/REPERIBITà-1</f>
        <v>1.3337759578915</v>
      </c>
    </row>
    <row r="94" customFormat="false" ht="11.4" hidden="false" customHeight="false" outlineLevel="0" collapsed="false">
      <c r="A94" s="18"/>
      <c r="B94" s="12"/>
      <c r="C94" s="29"/>
      <c r="D94" s="12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28" customFormat="true" ht="12" hidden="false" customHeight="false" outlineLevel="0" collapsed="false">
      <c r="A95" s="20" t="s">
        <v>2</v>
      </c>
      <c r="B95" s="26"/>
      <c r="C95" s="30" t="n">
        <f aca="false">(C54/TOTALE)-1</f>
        <v>0</v>
      </c>
      <c r="D95" s="26"/>
      <c r="E95" s="30" t="n">
        <f aca="false">(E54/STRAORDINARIO)-1</f>
        <v>0</v>
      </c>
      <c r="F95" s="30"/>
      <c r="G95" s="30" t="n">
        <f aca="false">(G54/ASSEGNO)-1</f>
        <v>0</v>
      </c>
      <c r="H95" s="30" t="n">
        <f aca="false">(H54/PRIMARI)-1</f>
        <v>0</v>
      </c>
      <c r="I95" s="30" t="n">
        <f aca="false">I54/SPECIFICITà-1</f>
        <v>0</v>
      </c>
      <c r="J95" s="30" t="n">
        <f aca="false">J54/IND_PROF_SPEC-1</f>
        <v>0</v>
      </c>
      <c r="K95" s="30" t="n">
        <f aca="false">K54/POSIZIONE-1</f>
        <v>0</v>
      </c>
      <c r="L95" s="30" t="n">
        <f aca="false">L54/POSIZIONEVARIABILE-1</f>
        <v>0</v>
      </c>
      <c r="M95" s="30" t="n">
        <f aca="false">M54/RISULTATO-1</f>
        <v>0</v>
      </c>
      <c r="N95" s="30"/>
      <c r="O95" s="30" t="n">
        <f aca="false">O54/VARIE-1</f>
        <v>0</v>
      </c>
      <c r="P95" s="30" t="n">
        <f aca="false">P54/CONDIZIONILAVORO-1</f>
        <v>0</v>
      </c>
      <c r="Q95" s="30" t="n">
        <f aca="false">Q54/NOTTI-1</f>
        <v>0</v>
      </c>
      <c r="R95" s="30" t="n">
        <f aca="false">R54/REPERIBITà-1</f>
        <v>0</v>
      </c>
    </row>
    <row r="96" s="28" customFormat="true" ht="12" hidden="false" customHeight="false" outlineLevel="0" collapsed="false">
      <c r="A96" s="20"/>
      <c r="B96" s="26"/>
      <c r="C96" s="30"/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8" customFormat="true" ht="12" hidden="false" customHeight="false" outlineLevel="0" collapsed="false">
      <c r="A97" s="20"/>
      <c r="B97" s="26"/>
      <c r="C97" s="30"/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8" customFormat="true" ht="12" hidden="false" customHeight="false" outlineLevel="0" collapsed="false">
      <c r="A98" s="20"/>
      <c r="B98" s="26"/>
      <c r="C98" s="30"/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8" customFormat="true" ht="12" hidden="false" customHeight="false" outlineLevel="0" collapsed="false">
      <c r="A99" s="20"/>
      <c r="B99" s="26"/>
      <c r="C99" s="30"/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8" customFormat="true" ht="12" hidden="false" customHeight="false" outlineLevel="0" collapsed="false">
      <c r="A100" s="20"/>
      <c r="B100" s="26"/>
      <c r="C100" s="30"/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8" customFormat="true" ht="12" hidden="false" customHeight="false" outlineLevel="0" collapsed="false">
      <c r="A101" s="20"/>
      <c r="B101" s="26"/>
      <c r="C101" s="30"/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8" customFormat="true" ht="12" hidden="false" customHeight="false" outlineLevel="0" collapsed="false">
      <c r="A102" s="20"/>
      <c r="B102" s="26"/>
      <c r="C102" s="30"/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8" customFormat="true" ht="12" hidden="false" customHeight="false" outlineLevel="0" collapsed="false">
      <c r="A103" s="20"/>
      <c r="B103" s="26"/>
      <c r="C103" s="30"/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8" customFormat="true" ht="12" hidden="false" customHeight="false" outlineLevel="0" collapsed="false">
      <c r="A104" s="20"/>
      <c r="B104" s="26"/>
      <c r="C104" s="30"/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1.4" hidden="false" customHeight="false" outlineLevel="0" collapsed="false">
      <c r="A105" s="2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1.4" hidden="false" customHeight="false" outlineLevel="0" collapsed="false">
      <c r="A106" s="2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1.4" hidden="false" customHeight="false" outlineLevel="0" collapsed="false">
      <c r="A107" s="2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1.4" hidden="false" customHeight="false" outlineLevel="0" collapsed="false">
      <c r="A108" s="2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1.4" hidden="false" customHeight="false" outlineLevel="0" collapsed="false">
      <c r="A109" s="2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s="5" customFormat="true" ht="12" hidden="false" customHeight="false" outlineLevel="0" collapsed="false"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s="5" customFormat="true" ht="12" hidden="false" customHeight="false" outlineLevel="0" collapsed="false">
      <c r="A111" s="4" t="s">
        <v>39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s="5" customFormat="tru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s="5" customFormat="tru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s="5" customFormat="true" ht="1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s="10" customFormat="true" ht="37.5" hidden="false" customHeight="true" outlineLevel="0" collapsed="false">
      <c r="A115" s="31"/>
      <c r="B115" s="23"/>
      <c r="C115" s="25" t="s">
        <v>40</v>
      </c>
      <c r="D115" s="32" t="s">
        <v>41</v>
      </c>
      <c r="E115" s="25" t="s">
        <v>42</v>
      </c>
      <c r="F115" s="32" t="s">
        <v>41</v>
      </c>
      <c r="G115" s="25" t="s">
        <v>43</v>
      </c>
      <c r="H115" s="32" t="s">
        <v>41</v>
      </c>
      <c r="I115" s="25" t="s">
        <v>44</v>
      </c>
      <c r="J115" s="32" t="s">
        <v>41</v>
      </c>
      <c r="K115" s="23"/>
      <c r="L115" s="23"/>
      <c r="M115" s="23"/>
      <c r="N115" s="23"/>
      <c r="O115" s="23"/>
      <c r="P115" s="23"/>
      <c r="Q115" s="23"/>
      <c r="R115" s="23"/>
    </row>
    <row r="116" customFormat="false" ht="11.4" hidden="false" customHeight="false" outlineLevel="0" collapsed="false">
      <c r="A116" s="11" t="s">
        <v>15</v>
      </c>
      <c r="B116" s="12"/>
      <c r="C116" s="33" t="n">
        <f aca="false">C32</f>
        <v>25027.4811028917</v>
      </c>
      <c r="D116" s="34" t="n">
        <f aca="false">C116/italia1-1</f>
        <v>0.0195848230204021</v>
      </c>
      <c r="E116" s="33" t="n">
        <f aca="false">G32+H32+I32+K32+L32</f>
        <v>15622.477202421</v>
      </c>
      <c r="F116" s="34" t="n">
        <f aca="false">E116/italia2-1</f>
        <v>-0.0232554230991133</v>
      </c>
      <c r="G116" s="33" t="n">
        <f aca="false">M32</f>
        <v>6234.49051782112</v>
      </c>
      <c r="H116" s="34" t="n">
        <f aca="false">G116/italia3-1</f>
        <v>0.36777540968744</v>
      </c>
      <c r="I116" s="33" t="n">
        <f aca="false">E32+J32+O32+P32+Q32+R32</f>
        <v>3170.51338264963</v>
      </c>
      <c r="J116" s="29" t="n">
        <f aca="false">I116/italia4-1</f>
        <v>-0.20621642348624</v>
      </c>
      <c r="K116" s="12"/>
      <c r="L116" s="12"/>
      <c r="M116" s="12"/>
      <c r="N116" s="12"/>
      <c r="O116" s="12"/>
      <c r="P116" s="12"/>
      <c r="Q116" s="12"/>
      <c r="R116" s="12"/>
    </row>
    <row r="117" customFormat="false" ht="11.4" hidden="false" customHeight="false" outlineLevel="0" collapsed="false">
      <c r="A117" s="18" t="s">
        <v>16</v>
      </c>
      <c r="B117" s="12"/>
      <c r="C117" s="33" t="n">
        <f aca="false">C33</f>
        <v>24513.325308642</v>
      </c>
      <c r="D117" s="34" t="n">
        <f aca="false">C117/italia1-1</f>
        <v>-0.00136116999942582</v>
      </c>
      <c r="E117" s="33" t="n">
        <f aca="false">G33+H33+I33+K33+L33</f>
        <v>16909.05</v>
      </c>
      <c r="F117" s="34" t="n">
        <f aca="false">E117/italia2-1</f>
        <v>0.057183356650155</v>
      </c>
      <c r="G117" s="33" t="n">
        <f aca="false">M33</f>
        <v>4077.70567901235</v>
      </c>
      <c r="H117" s="34" t="n">
        <f aca="false">G117/italia3-1</f>
        <v>-0.105398341732478</v>
      </c>
      <c r="I117" s="33" t="n">
        <f aca="false">E33+J33+O33+P33+Q33+R33</f>
        <v>3526.56962962963</v>
      </c>
      <c r="J117" s="29" t="n">
        <f aca="false">I117/italia4-1</f>
        <v>-0.11707262654959</v>
      </c>
      <c r="K117" s="12"/>
      <c r="L117" s="12"/>
      <c r="M117" s="12"/>
      <c r="N117" s="12"/>
      <c r="O117" s="12"/>
      <c r="P117" s="12"/>
      <c r="Q117" s="12"/>
      <c r="R117" s="12"/>
    </row>
    <row r="118" customFormat="false" ht="11.4" hidden="false" customHeight="false" outlineLevel="0" collapsed="false">
      <c r="A118" s="11" t="s">
        <v>17</v>
      </c>
      <c r="B118" s="12"/>
      <c r="C118" s="33" t="n">
        <f aca="false">C34</f>
        <v>21319.9374933219</v>
      </c>
      <c r="D118" s="34" t="n">
        <f aca="false">C118/italia1-1</f>
        <v>-0.131455354753096</v>
      </c>
      <c r="E118" s="33" t="n">
        <f aca="false">G34+H34+I34+K34+L34</f>
        <v>15442.420985148</v>
      </c>
      <c r="F118" s="34" t="n">
        <f aca="false">E118/italia2-1</f>
        <v>-0.0345128524734659</v>
      </c>
      <c r="G118" s="33" t="n">
        <f aca="false">M34</f>
        <v>1850.57303130676</v>
      </c>
      <c r="H118" s="34" t="n">
        <f aca="false">G118/italia3-1</f>
        <v>-0.594005592146325</v>
      </c>
      <c r="I118" s="33" t="n">
        <f aca="false">E34+J34+O34+P34+Q34+R34</f>
        <v>4026.94347686719</v>
      </c>
      <c r="J118" s="29" t="n">
        <f aca="false">I118/italia4-1</f>
        <v>0.0082031550407855</v>
      </c>
      <c r="K118" s="12"/>
      <c r="L118" s="12"/>
      <c r="M118" s="12"/>
      <c r="N118" s="12"/>
      <c r="O118" s="12"/>
      <c r="P118" s="12"/>
      <c r="Q118" s="12"/>
      <c r="R118" s="12"/>
    </row>
    <row r="119" customFormat="false" ht="11.4" hidden="false" customHeight="false" outlineLevel="0" collapsed="false">
      <c r="A119" s="18" t="s">
        <v>18</v>
      </c>
      <c r="B119" s="12"/>
      <c r="C119" s="33" t="n">
        <f aca="false">C35</f>
        <v>23308.5921242374</v>
      </c>
      <c r="D119" s="34" t="n">
        <f aca="false">C119/italia1-1</f>
        <v>-0.0504403268493752</v>
      </c>
      <c r="E119" s="33" t="n">
        <f aca="false">G35+H35+I35+K35+L35</f>
        <v>16189.8637825846</v>
      </c>
      <c r="F119" s="34" t="n">
        <f aca="false">E119/italia2-1</f>
        <v>0.0122185774707357</v>
      </c>
      <c r="G119" s="33" t="n">
        <f aca="false">M35</f>
        <v>3065.96749861342</v>
      </c>
      <c r="H119" s="34" t="n">
        <f aca="false">G119/italia3-1</f>
        <v>-0.327362045139504</v>
      </c>
      <c r="I119" s="33" t="n">
        <f aca="false">E35+J35+O35+P35+Q35+R35</f>
        <v>4052.76084303938</v>
      </c>
      <c r="J119" s="29" t="n">
        <f aca="false">I119/italia4-1</f>
        <v>0.0146669035833642</v>
      </c>
      <c r="K119" s="12"/>
      <c r="L119" s="12"/>
      <c r="M119" s="12"/>
      <c r="N119" s="12"/>
      <c r="O119" s="12"/>
      <c r="P119" s="12"/>
      <c r="Q119" s="12"/>
      <c r="R119" s="12"/>
    </row>
    <row r="120" customFormat="false" ht="11.4" hidden="false" customHeight="false" outlineLevel="0" collapsed="false">
      <c r="A120" s="11" t="s">
        <v>19</v>
      </c>
      <c r="B120" s="12"/>
      <c r="C120" s="33" t="n">
        <f aca="false">C36</f>
        <v>26495.4125239617</v>
      </c>
      <c r="D120" s="34" t="n">
        <f aca="false">C120/italia1-1</f>
        <v>0.0793863105134742</v>
      </c>
      <c r="E120" s="33" t="n">
        <f aca="false">G36+H36+I36+K36+L36</f>
        <v>17040.2379552716</v>
      </c>
      <c r="F120" s="34" t="n">
        <f aca="false">E120/italia2-1</f>
        <v>0.0653854568808636</v>
      </c>
      <c r="G120" s="33" t="n">
        <f aca="false">M36</f>
        <v>5976.67591054313</v>
      </c>
      <c r="H120" s="34" t="n">
        <f aca="false">G120/italia3-1</f>
        <v>0.311213854403161</v>
      </c>
      <c r="I120" s="33" t="n">
        <f aca="false">E36+J36+O36+P36+Q36+R36</f>
        <v>3478.49865814696</v>
      </c>
      <c r="J120" s="29" t="n">
        <f aca="false">I120/italia4-1</f>
        <v>-0.129107884902012</v>
      </c>
      <c r="K120" s="12"/>
      <c r="L120" s="12"/>
      <c r="M120" s="12"/>
      <c r="N120" s="12"/>
      <c r="O120" s="12"/>
      <c r="P120" s="12"/>
      <c r="Q120" s="12"/>
      <c r="R120" s="12"/>
    </row>
    <row r="121" customFormat="false" ht="11.4" hidden="false" customHeight="false" outlineLevel="0" collapsed="false">
      <c r="A121" s="18" t="s">
        <v>20</v>
      </c>
      <c r="B121" s="12"/>
      <c r="C121" s="33" t="n">
        <f aca="false">C37</f>
        <v>23983.9657457323</v>
      </c>
      <c r="D121" s="34" t="n">
        <f aca="false">C121/italia1-1</f>
        <v>-0.0229265434401076</v>
      </c>
      <c r="E121" s="33" t="n">
        <f aca="false">G37+H37+I37+K37+L37</f>
        <v>14969.3258086253</v>
      </c>
      <c r="F121" s="34" t="n">
        <f aca="false">E121/italia2-1</f>
        <v>-0.0640915897018265</v>
      </c>
      <c r="G121" s="33" t="n">
        <f aca="false">M37</f>
        <v>5719.24898921833</v>
      </c>
      <c r="H121" s="34" t="n">
        <f aca="false">G121/italia3-1</f>
        <v>0.254737352951577</v>
      </c>
      <c r="I121" s="33" t="n">
        <f aca="false">E37+J37+O37+P37+Q37+R37</f>
        <v>3295.39094788859</v>
      </c>
      <c r="J121" s="29" t="n">
        <f aca="false">I121/italia4-1</f>
        <v>-0.174951530896867</v>
      </c>
      <c r="K121" s="12"/>
      <c r="L121" s="12"/>
      <c r="M121" s="12"/>
      <c r="N121" s="12"/>
      <c r="O121" s="12"/>
      <c r="P121" s="12"/>
      <c r="Q121" s="12"/>
      <c r="R121" s="12"/>
    </row>
    <row r="122" customFormat="false" ht="11.4" hidden="false" customHeight="false" outlineLevel="0" collapsed="false">
      <c r="A122" s="11" t="s">
        <v>21</v>
      </c>
      <c r="B122" s="12"/>
      <c r="C122" s="33" t="n">
        <f aca="false">C38</f>
        <v>28502.9752528257</v>
      </c>
      <c r="D122" s="34" t="n">
        <f aca="false">C122/italia1-1</f>
        <v>0.161171628068851</v>
      </c>
      <c r="E122" s="33" t="n">
        <f aca="false">G38+H38+I38+K38+L38</f>
        <v>17331.5499107674</v>
      </c>
      <c r="F122" s="34" t="n">
        <f aca="false">E122/italia2-1</f>
        <v>0.0835987894420311</v>
      </c>
      <c r="G122" s="33" t="n">
        <f aca="false">M38</f>
        <v>7827.26769779893</v>
      </c>
      <c r="H122" s="34" t="n">
        <f aca="false">G122/italia3-1</f>
        <v>0.71721237709602</v>
      </c>
      <c r="I122" s="33" t="n">
        <f aca="false">E38+J38+O38+P38+Q38+R38</f>
        <v>3344.15764425937</v>
      </c>
      <c r="J122" s="29" t="n">
        <f aca="false">I122/italia4-1</f>
        <v>-0.162742087823137</v>
      </c>
      <c r="K122" s="12"/>
      <c r="L122" s="12"/>
      <c r="M122" s="12"/>
      <c r="N122" s="12"/>
      <c r="O122" s="12"/>
      <c r="P122" s="12"/>
      <c r="Q122" s="12"/>
      <c r="R122" s="12"/>
    </row>
    <row r="123" customFormat="false" ht="11.4" hidden="false" customHeight="false" outlineLevel="0" collapsed="false">
      <c r="A123" s="18" t="s">
        <v>22</v>
      </c>
      <c r="B123" s="12"/>
      <c r="C123" s="33" t="n">
        <f aca="false">C39</f>
        <v>22958.6922032876</v>
      </c>
      <c r="D123" s="34" t="n">
        <f aca="false">C123/italia1-1</f>
        <v>-0.0646947637026</v>
      </c>
      <c r="E123" s="33" t="n">
        <f aca="false">G39+H39+I39+K39+L39</f>
        <v>16580.666415322</v>
      </c>
      <c r="F123" s="34" t="n">
        <f aca="false">E123/italia2-1</f>
        <v>0.0366522410452732</v>
      </c>
      <c r="G123" s="33" t="n">
        <f aca="false">M39</f>
        <v>2043.10541396471</v>
      </c>
      <c r="H123" s="34" t="n">
        <f aca="false">G123/italia3-1</f>
        <v>-0.551766205011912</v>
      </c>
      <c r="I123" s="33" t="n">
        <f aca="false">E39+J39+O39+P39+Q39+R39</f>
        <v>4334.92037400091</v>
      </c>
      <c r="J123" s="29" t="n">
        <f aca="false">I123/italia4-1</f>
        <v>0.0853095959813091</v>
      </c>
      <c r="K123" s="12"/>
      <c r="L123" s="12"/>
      <c r="M123" s="12"/>
      <c r="N123" s="12"/>
      <c r="O123" s="12"/>
      <c r="P123" s="12"/>
      <c r="Q123" s="12"/>
      <c r="R123" s="12"/>
    </row>
    <row r="124" customFormat="false" ht="11.4" hidden="false" customHeight="false" outlineLevel="0" collapsed="false">
      <c r="A124" s="11" t="s">
        <v>23</v>
      </c>
      <c r="B124" s="12"/>
      <c r="C124" s="33" t="n">
        <f aca="false">C40</f>
        <v>21254.1480897514</v>
      </c>
      <c r="D124" s="34" t="n">
        <f aca="false">C124/italia1-1</f>
        <v>-0.134135523689009</v>
      </c>
      <c r="E124" s="33" t="n">
        <f aca="false">G40+H40+I40+K40+L40</f>
        <v>15137.971012735</v>
      </c>
      <c r="F124" s="34" t="n">
        <f aca="false">E124/italia2-1</f>
        <v>-0.0535475968125989</v>
      </c>
      <c r="G124" s="33" t="n">
        <f aca="false">M40</f>
        <v>2643.10988477865</v>
      </c>
      <c r="H124" s="34" t="n">
        <f aca="false">G124/italia3-1</f>
        <v>-0.420132135068912</v>
      </c>
      <c r="I124" s="33" t="n">
        <f aca="false">E40+J40+O40+P40+Q40+R40</f>
        <v>3473.06719223772</v>
      </c>
      <c r="J124" s="29" t="n">
        <f aca="false">I124/italia4-1</f>
        <v>-0.130467730426951</v>
      </c>
      <c r="K124" s="12"/>
      <c r="L124" s="12"/>
      <c r="M124" s="12"/>
      <c r="N124" s="12"/>
      <c r="O124" s="12"/>
      <c r="P124" s="12"/>
      <c r="Q124" s="12"/>
      <c r="R124" s="12"/>
    </row>
    <row r="125" customFormat="false" ht="11.4" hidden="false" customHeight="false" outlineLevel="0" collapsed="false">
      <c r="A125" s="18" t="s">
        <v>24</v>
      </c>
      <c r="B125" s="12"/>
      <c r="C125" s="33" t="n">
        <f aca="false">C41</f>
        <v>24882.7348875034</v>
      </c>
      <c r="D125" s="34" t="n">
        <f aca="false">C125/italia1-1</f>
        <v>0.0136880632229275</v>
      </c>
      <c r="E125" s="33" t="n">
        <f aca="false">G41+H41+I41+K41+L41</f>
        <v>17583.9303334237</v>
      </c>
      <c r="F125" s="34" t="n">
        <f aca="false">E125/italia2-1</f>
        <v>0.0993780545324154</v>
      </c>
      <c r="G125" s="33" t="n">
        <f aca="false">M41</f>
        <v>3674.86744375169</v>
      </c>
      <c r="H125" s="34" t="n">
        <f aca="false">G125/italia3-1</f>
        <v>-0.193776410589333</v>
      </c>
      <c r="I125" s="33" t="n">
        <f aca="false">E41+J41+O41+P41+Q41+R41</f>
        <v>3623.937110328</v>
      </c>
      <c r="J125" s="29" t="n">
        <f aca="false">I125/italia4-1</f>
        <v>-0.0926952788658224</v>
      </c>
      <c r="K125" s="12"/>
      <c r="L125" s="12"/>
      <c r="M125" s="12"/>
      <c r="N125" s="12"/>
      <c r="O125" s="12"/>
      <c r="P125" s="12"/>
      <c r="Q125" s="12"/>
      <c r="R125" s="12"/>
    </row>
    <row r="126" customFormat="false" ht="11.4" hidden="false" customHeight="false" outlineLevel="0" collapsed="false">
      <c r="A126" s="11" t="s">
        <v>25</v>
      </c>
      <c r="B126" s="12"/>
      <c r="C126" s="33" t="n">
        <f aca="false">C42</f>
        <v>23048.0240905806</v>
      </c>
      <c r="D126" s="34" t="n">
        <f aca="false">C126/italia1-1</f>
        <v>-0.061055506674645</v>
      </c>
      <c r="E126" s="33" t="n">
        <f aca="false">G42+H42+I42+K42+L42</f>
        <v>13848.2806552638</v>
      </c>
      <c r="F126" s="34" t="n">
        <f aca="false">E126/italia2-1</f>
        <v>-0.134181291854647</v>
      </c>
      <c r="G126" s="33" t="n">
        <f aca="false">M42</f>
        <v>5841.65333654541</v>
      </c>
      <c r="H126" s="34" t="n">
        <f aca="false">G126/italia3-1</f>
        <v>0.281591456881041</v>
      </c>
      <c r="I126" s="33" t="n">
        <f aca="false">E42+J42+O42+P42+Q42+R42</f>
        <v>3358.09009877138</v>
      </c>
      <c r="J126" s="29" t="n">
        <f aca="false">I126/italia4-1</f>
        <v>-0.159253897666716</v>
      </c>
      <c r="K126" s="12"/>
      <c r="L126" s="12"/>
      <c r="M126" s="12"/>
      <c r="N126" s="12"/>
      <c r="O126" s="12"/>
      <c r="P126" s="12"/>
      <c r="Q126" s="12"/>
      <c r="R126" s="12"/>
    </row>
    <row r="127" customFormat="false" ht="11.4" hidden="false" customHeight="false" outlineLevel="0" collapsed="false">
      <c r="A127" s="18" t="s">
        <v>26</v>
      </c>
      <c r="B127" s="12"/>
      <c r="C127" s="33" t="n">
        <f aca="false">C43</f>
        <v>22988.3997163121</v>
      </c>
      <c r="D127" s="34" t="n">
        <f aca="false">C127/italia1-1</f>
        <v>-0.0634845208785256</v>
      </c>
      <c r="E127" s="33" t="n">
        <f aca="false">G43+H43+I43+K43+L43</f>
        <v>16229.4354609929</v>
      </c>
      <c r="F127" s="34" t="n">
        <f aca="false">E127/italia2-1</f>
        <v>0.0146926679612125</v>
      </c>
      <c r="G127" s="33" t="n">
        <f aca="false">M43</f>
        <v>3631.02808510638</v>
      </c>
      <c r="H127" s="34" t="n">
        <f aca="false">G127/italia3-1</f>
        <v>-0.203394260926923</v>
      </c>
      <c r="I127" s="33" t="n">
        <f aca="false">E43+J43+O43+P43+Q43+R43</f>
        <v>3127.93617021277</v>
      </c>
      <c r="J127" s="29" t="n">
        <f aca="false">I127/italia4-1</f>
        <v>-0.216876240332014</v>
      </c>
      <c r="K127" s="12"/>
      <c r="L127" s="12"/>
      <c r="M127" s="12"/>
      <c r="N127" s="12"/>
      <c r="O127" s="12"/>
      <c r="P127" s="12"/>
      <c r="Q127" s="12"/>
      <c r="R127" s="12"/>
    </row>
    <row r="128" customFormat="false" ht="11.4" hidden="false" customHeight="false" outlineLevel="0" collapsed="false">
      <c r="A128" s="11" t="s">
        <v>27</v>
      </c>
      <c r="B128" s="12"/>
      <c r="C128" s="33" t="n">
        <f aca="false">C44</f>
        <v>24377.6703296703</v>
      </c>
      <c r="D128" s="34" t="n">
        <f aca="false">C128/italia1-1</f>
        <v>-0.00688756545081071</v>
      </c>
      <c r="E128" s="33" t="n">
        <f aca="false">G44+H44+I44+K44+L44</f>
        <v>15456.2893772894</v>
      </c>
      <c r="F128" s="34" t="n">
        <f aca="false">E128/italia2-1</f>
        <v>-0.0336457763600605</v>
      </c>
      <c r="G128" s="33" t="n">
        <f aca="false">M44</f>
        <v>5635.93306693307</v>
      </c>
      <c r="H128" s="34" t="n">
        <f aca="false">G128/italia3-1</f>
        <v>0.236458799249159</v>
      </c>
      <c r="I128" s="33" t="n">
        <f aca="false">E44+J44+O44+P44+Q44+R44</f>
        <v>3285.44788544789</v>
      </c>
      <c r="J128" s="29" t="n">
        <f aca="false">I128/italia4-1</f>
        <v>-0.177440919432135</v>
      </c>
      <c r="K128" s="12"/>
      <c r="L128" s="12"/>
      <c r="M128" s="12"/>
      <c r="N128" s="12"/>
      <c r="O128" s="12"/>
      <c r="P128" s="12"/>
      <c r="Q128" s="12"/>
      <c r="R128" s="12"/>
    </row>
    <row r="129" customFormat="false" ht="11.4" hidden="false" customHeight="false" outlineLevel="0" collapsed="false">
      <c r="A129" s="18" t="s">
        <v>28</v>
      </c>
      <c r="B129" s="12"/>
      <c r="C129" s="33" t="n">
        <f aca="false">C45</f>
        <v>21799.5169207884</v>
      </c>
      <c r="D129" s="34" t="n">
        <f aca="false">C129/italia1-1</f>
        <v>-0.111917954897818</v>
      </c>
      <c r="E129" s="33" t="n">
        <f aca="false">G45+H45+I45+K45+L45</f>
        <v>14811.7229453328</v>
      </c>
      <c r="F129" s="34" t="n">
        <f aca="false">E129/italia2-1</f>
        <v>-0.0739451961453133</v>
      </c>
      <c r="G129" s="33" t="n">
        <f aca="false">M45</f>
        <v>3219.11007809595</v>
      </c>
      <c r="H129" s="34" t="n">
        <f aca="false">G129/italia3-1</f>
        <v>-0.293764327123324</v>
      </c>
      <c r="I129" s="33" t="n">
        <f aca="false">E45+J45+O45+P45+Q45+R45</f>
        <v>3768.68389735961</v>
      </c>
      <c r="J129" s="29" t="n">
        <f aca="false">I129/italia4-1</f>
        <v>-0.056455841137032</v>
      </c>
      <c r="K129" s="12"/>
      <c r="L129" s="12"/>
      <c r="M129" s="12"/>
      <c r="N129" s="12"/>
      <c r="O129" s="12"/>
      <c r="P129" s="12"/>
      <c r="Q129" s="12"/>
      <c r="R129" s="12"/>
    </row>
    <row r="130" customFormat="false" ht="11.4" hidden="false" customHeight="false" outlineLevel="0" collapsed="false">
      <c r="A130" s="11" t="s">
        <v>29</v>
      </c>
      <c r="B130" s="12"/>
      <c r="C130" s="33" t="n">
        <f aca="false">C46</f>
        <v>20000.1896486589</v>
      </c>
      <c r="D130" s="34" t="n">
        <f aca="false">C130/italia1-1</f>
        <v>-0.185220049134461</v>
      </c>
      <c r="E130" s="33" t="n">
        <f aca="false">G46+H46+I46+K46+L46</f>
        <v>13696.6214582546</v>
      </c>
      <c r="F130" s="34" t="n">
        <f aca="false">E130/italia2-1</f>
        <v>-0.14366328989481</v>
      </c>
      <c r="G130" s="33" t="n">
        <f aca="false">M46</f>
        <v>3328.24593879864</v>
      </c>
      <c r="H130" s="34" t="n">
        <f aca="false">G130/italia3-1</f>
        <v>-0.269821176330565</v>
      </c>
      <c r="I130" s="33" t="n">
        <f aca="false">E46+J46+O46+P46+Q46+R46</f>
        <v>2975.32225160559</v>
      </c>
      <c r="J130" s="29" t="n">
        <f aca="false">I130/italia4-1</f>
        <v>-0.255085327478823</v>
      </c>
      <c r="K130" s="12"/>
      <c r="L130" s="12"/>
      <c r="M130" s="12"/>
      <c r="N130" s="12"/>
      <c r="O130" s="12"/>
      <c r="P130" s="12"/>
      <c r="Q130" s="12"/>
      <c r="R130" s="12"/>
    </row>
    <row r="131" customFormat="false" ht="11.4" hidden="false" customHeight="false" outlineLevel="0" collapsed="false">
      <c r="A131" s="18" t="s">
        <v>30</v>
      </c>
      <c r="B131" s="12"/>
      <c r="C131" s="33" t="n">
        <f aca="false">C47</f>
        <v>45759.1066907776</v>
      </c>
      <c r="D131" s="34" t="n">
        <f aca="false">C131/italia1-1</f>
        <v>0.86416245826263</v>
      </c>
      <c r="E131" s="33" t="n">
        <f aca="false">G47+H47+I47+K47+L47</f>
        <v>16502.1962025316</v>
      </c>
      <c r="F131" s="34" t="n">
        <f aca="false">E131/italia2-1</f>
        <v>0.031746146205248</v>
      </c>
      <c r="G131" s="33" t="n">
        <f aca="false">M47</f>
        <v>14697.52079566</v>
      </c>
      <c r="H131" s="34" t="n">
        <f aca="false">G131/italia3-1</f>
        <v>2.22446677402267</v>
      </c>
      <c r="I131" s="33" t="n">
        <f aca="false">E47+J47+O47+P47+Q47+R47</f>
        <v>14559.3896925859</v>
      </c>
      <c r="J131" s="29" t="n">
        <f aca="false">I131/italia4-1</f>
        <v>2.64515238613505</v>
      </c>
      <c r="K131" s="12"/>
      <c r="L131" s="12"/>
      <c r="M131" s="12"/>
      <c r="N131" s="12"/>
      <c r="O131" s="12"/>
      <c r="P131" s="12"/>
      <c r="Q131" s="12"/>
      <c r="R131" s="12"/>
    </row>
    <row r="132" customFormat="false" ht="11.4" hidden="false" customHeight="false" outlineLevel="0" collapsed="false">
      <c r="A132" s="11" t="s">
        <v>31</v>
      </c>
      <c r="B132" s="12"/>
      <c r="C132" s="33" t="n">
        <f aca="false">C48</f>
        <v>65951.2396694215</v>
      </c>
      <c r="D132" s="34" t="n">
        <f aca="false">C132/italia1-1</f>
        <v>1.68676191382895</v>
      </c>
      <c r="E132" s="33" t="n">
        <f aca="false">G48+H48+I48+K48+L48</f>
        <v>18725.8068181818</v>
      </c>
      <c r="F132" s="34" t="n">
        <f aca="false">E132/italia2-1</f>
        <v>0.170770167929471</v>
      </c>
      <c r="G132" s="33" t="n">
        <f aca="false">M48</f>
        <v>9621.86880165289</v>
      </c>
      <c r="H132" s="34" t="n">
        <f aca="false">G132/italia3-1</f>
        <v>1.11092718876073</v>
      </c>
      <c r="I132" s="33" t="n">
        <f aca="false">E48+J48+O48+P48+Q48+R48</f>
        <v>37603.5640495868</v>
      </c>
      <c r="J132" s="29" t="n">
        <f aca="false">I132/italia4-1</f>
        <v>8.41459251498255</v>
      </c>
      <c r="K132" s="12"/>
      <c r="L132" s="12"/>
      <c r="M132" s="12"/>
      <c r="N132" s="12"/>
      <c r="O132" s="12"/>
      <c r="P132" s="12"/>
      <c r="Q132" s="12"/>
      <c r="R132" s="12"/>
    </row>
    <row r="133" customFormat="false" ht="11.4" hidden="false" customHeight="false" outlineLevel="0" collapsed="false">
      <c r="A133" s="18" t="s">
        <v>32</v>
      </c>
      <c r="B133" s="12"/>
      <c r="C133" s="33" t="n">
        <f aca="false">C49</f>
        <v>21128.76</v>
      </c>
      <c r="D133" s="34" t="n">
        <f aca="false">C133/italia1-1</f>
        <v>-0.139243660331783</v>
      </c>
      <c r="E133" s="33" t="n">
        <f aca="false">G49+H49+I49+K49+L49</f>
        <v>15549.5934177215</v>
      </c>
      <c r="F133" s="34" t="n">
        <f aca="false">E133/italia2-1</f>
        <v>-0.0278122446919257</v>
      </c>
      <c r="G133" s="33" t="n">
        <f aca="false">M49</f>
        <v>2078.05620253165</v>
      </c>
      <c r="H133" s="34" t="n">
        <f aca="false">G133/italia3-1</f>
        <v>-0.544098404569456</v>
      </c>
      <c r="I133" s="33" t="n">
        <f aca="false">E49+J49+O49+P49+Q49+R49</f>
        <v>3501.11037974684</v>
      </c>
      <c r="J133" s="29" t="n">
        <f aca="false">I133/italia4-1</f>
        <v>-0.123446715534016</v>
      </c>
      <c r="K133" s="12"/>
      <c r="L133" s="12"/>
      <c r="M133" s="12"/>
      <c r="N133" s="12"/>
      <c r="O133" s="12"/>
      <c r="P133" s="12"/>
      <c r="Q133" s="12"/>
      <c r="R133" s="12"/>
    </row>
    <row r="134" customFormat="false" ht="11.4" hidden="false" customHeight="false" outlineLevel="0" collapsed="false">
      <c r="A134" s="11" t="s">
        <v>33</v>
      </c>
      <c r="B134" s="12"/>
      <c r="C134" s="33" t="n">
        <f aca="false">C50</f>
        <v>24288.7024128686</v>
      </c>
      <c r="D134" s="34" t="n">
        <f aca="false">C134/italia1-1</f>
        <v>-0.0105119948264171</v>
      </c>
      <c r="E134" s="33" t="n">
        <f aca="false">G50+H50+I50+K50+L50</f>
        <v>17972.1626452189</v>
      </c>
      <c r="F134" s="34" t="n">
        <f aca="false">E134/italia2-1</f>
        <v>0.123651017149698</v>
      </c>
      <c r="G134" s="33" t="n">
        <f aca="false">M50</f>
        <v>1409.7417336908</v>
      </c>
      <c r="H134" s="34" t="n">
        <f aca="false">G134/italia3-1</f>
        <v>-0.69071890127338</v>
      </c>
      <c r="I134" s="33" t="n">
        <f aca="false">E50+J50+O50+P50+Q50+R50</f>
        <v>4906.79803395889</v>
      </c>
      <c r="J134" s="29" t="n">
        <f aca="false">I134/italia4-1</f>
        <v>0.22848738439058</v>
      </c>
      <c r="K134" s="12"/>
      <c r="L134" s="12"/>
      <c r="M134" s="12"/>
      <c r="N134" s="12"/>
      <c r="O134" s="12"/>
      <c r="P134" s="12"/>
      <c r="Q134" s="12"/>
      <c r="R134" s="12"/>
    </row>
    <row r="135" customFormat="false" ht="11.4" hidden="false" customHeight="false" outlineLevel="0" collapsed="false">
      <c r="A135" s="18" t="s">
        <v>34</v>
      </c>
      <c r="B135" s="12"/>
      <c r="C135" s="33" t="n">
        <f aca="false">C51</f>
        <v>29439.2175648703</v>
      </c>
      <c r="D135" s="34" t="n">
        <f aca="false">C135/italia1-1</f>
        <v>0.199312839647665</v>
      </c>
      <c r="E135" s="33" t="n">
        <f aca="false">G51+H51+I51+K51+L51</f>
        <v>22538.5608782435</v>
      </c>
      <c r="F135" s="34" t="n">
        <f aca="false">E135/italia2-1</f>
        <v>0.409150215022449</v>
      </c>
      <c r="G135" s="33" t="n">
        <f aca="false">M51</f>
        <v>2036.94810379242</v>
      </c>
      <c r="H135" s="34" t="n">
        <f aca="false">G135/italia3-1</f>
        <v>-0.553117047942768</v>
      </c>
      <c r="I135" s="33" t="n">
        <f aca="false">E51+J51+O51+P51+Q51+R51</f>
        <v>4863.70858283433</v>
      </c>
      <c r="J135" s="29" t="n">
        <f aca="false">I135/italia4-1</f>
        <v>0.217699321229943</v>
      </c>
      <c r="K135" s="12"/>
      <c r="L135" s="12"/>
      <c r="M135" s="12"/>
      <c r="N135" s="12"/>
      <c r="O135" s="12"/>
      <c r="P135" s="12"/>
      <c r="Q135" s="12"/>
      <c r="R135" s="12"/>
    </row>
    <row r="136" customFormat="false" ht="11.4" hidden="false" customHeight="false" outlineLevel="0" collapsed="false">
      <c r="A136" s="11" t="s">
        <v>35</v>
      </c>
      <c r="B136" s="12"/>
      <c r="C136" s="33" t="n">
        <f aca="false">C52</f>
        <v>24938.3797468354</v>
      </c>
      <c r="D136" s="34" t="n">
        <f aca="false">C136/italia1-1</f>
        <v>0.0159549575148787</v>
      </c>
      <c r="E136" s="33" t="n">
        <f aca="false">G52+H52+I52+K52+L52</f>
        <v>14993.5284810127</v>
      </c>
      <c r="F136" s="34" t="n">
        <f aca="false">E136/italia2-1</f>
        <v>-0.0625783963270163</v>
      </c>
      <c r="G136" s="33" t="n">
        <f aca="false">M52</f>
        <v>3584.33544303797</v>
      </c>
      <c r="H136" s="34" t="n">
        <f aca="false">G136/italia3-1</f>
        <v>-0.213638088782936</v>
      </c>
      <c r="I136" s="33" t="n">
        <f aca="false">E52+J52+O52+P52+Q52+R52</f>
        <v>6360.51582278481</v>
      </c>
      <c r="J136" s="29" t="n">
        <f aca="false">I136/italia4-1</f>
        <v>0.592446518570785</v>
      </c>
      <c r="K136" s="12"/>
      <c r="L136" s="12"/>
      <c r="M136" s="12"/>
      <c r="N136" s="12"/>
      <c r="O136" s="12"/>
      <c r="P136" s="12"/>
      <c r="Q136" s="12"/>
      <c r="R136" s="12"/>
    </row>
    <row r="137" customFormat="false" ht="11.4" hidden="false" customHeight="false" outlineLevel="0" collapsed="false">
      <c r="A137" s="18"/>
      <c r="B137" s="12"/>
      <c r="C137" s="13"/>
      <c r="D137" s="29"/>
      <c r="E137" s="13"/>
      <c r="F137" s="29"/>
      <c r="G137" s="13"/>
      <c r="H137" s="29"/>
      <c r="I137" s="13"/>
      <c r="J137" s="29"/>
      <c r="K137" s="12"/>
      <c r="L137" s="12"/>
      <c r="M137" s="12"/>
      <c r="N137" s="12"/>
      <c r="O137" s="12"/>
      <c r="P137" s="12"/>
      <c r="Q137" s="12"/>
      <c r="R137" s="12"/>
    </row>
    <row r="138" customFormat="false" ht="12" hidden="false" customHeight="false" outlineLevel="0" collapsed="false">
      <c r="A138" s="20" t="s">
        <v>2</v>
      </c>
      <c r="B138" s="4"/>
      <c r="C138" s="21" t="n">
        <f aca="false">C54</f>
        <v>24546.7375914352</v>
      </c>
      <c r="D138" s="35" t="n">
        <f aca="false">C138/italia1-1</f>
        <v>0</v>
      </c>
      <c r="E138" s="21" t="n">
        <f aca="false">G54+H54+I54+K54+L54</f>
        <v>15994.4345449959</v>
      </c>
      <c r="F138" s="35" t="n">
        <f aca="false">E138/italia2-1</f>
        <v>0</v>
      </c>
      <c r="G138" s="21" t="n">
        <f aca="false">M54</f>
        <v>4558.12443597433</v>
      </c>
      <c r="H138" s="35" t="n">
        <f aca="false">G138/italia3-1</f>
        <v>0</v>
      </c>
      <c r="I138" s="21" t="n">
        <f aca="false">E54+J54+O54+P54+Q54+R54</f>
        <v>3994.17861046495</v>
      </c>
      <c r="J138" s="35" t="n">
        <f aca="false">I138/italia4-1</f>
        <v>0</v>
      </c>
      <c r="K138" s="12"/>
      <c r="L138" s="12"/>
      <c r="M138" s="12"/>
      <c r="N138" s="12"/>
      <c r="O138" s="12"/>
      <c r="P138" s="12"/>
      <c r="Q138" s="12"/>
      <c r="R138" s="12"/>
    </row>
    <row r="139" customFormat="false" ht="11.4" hidden="false" customHeight="false" outlineLevel="0" collapsed="false">
      <c r="A139" s="18" t="s">
        <v>45</v>
      </c>
      <c r="B139" s="12"/>
      <c r="C139" s="13" t="n">
        <f aca="false">_xlfn.STDEV.P(C116:C136)</f>
        <v>10135.0611639309</v>
      </c>
      <c r="D139" s="12"/>
      <c r="E139" s="13" t="n">
        <f aca="false">_xlfn.STDEV.P(E116:E136)</f>
        <v>1872.56366540321</v>
      </c>
      <c r="F139" s="12"/>
      <c r="G139" s="13" t="n">
        <f aca="false">_xlfn.STDEV.P(G116:G136)</f>
        <v>3054.40728613629</v>
      </c>
      <c r="H139" s="12"/>
      <c r="I139" s="13" t="n">
        <f aca="false">_xlfn.STDEV.P(I116:I136)</f>
        <v>7479.76258557386</v>
      </c>
      <c r="J139" s="36"/>
      <c r="K139" s="12"/>
      <c r="L139" s="12"/>
      <c r="M139" s="12"/>
      <c r="N139" s="12"/>
      <c r="O139" s="12"/>
      <c r="P139" s="12"/>
      <c r="Q139" s="12"/>
      <c r="R139" s="12"/>
    </row>
    <row r="140" customFormat="false" ht="11.4" hidden="false" customHeight="false" outlineLevel="0" collapsed="false">
      <c r="A140" s="22"/>
      <c r="B140" s="12"/>
      <c r="C140" s="13"/>
      <c r="D140" s="12"/>
      <c r="E140" s="13"/>
      <c r="F140" s="12"/>
      <c r="G140" s="13"/>
      <c r="H140" s="12"/>
      <c r="I140" s="13"/>
      <c r="J140" s="29"/>
      <c r="K140" s="12"/>
      <c r="L140" s="12"/>
      <c r="M140" s="12"/>
      <c r="N140" s="12"/>
      <c r="O140" s="12"/>
      <c r="P140" s="12"/>
      <c r="Q140" s="12"/>
      <c r="R140" s="12"/>
    </row>
    <row r="141" customFormat="false" ht="11.4" hidden="false" customHeight="false" outlineLevel="0" collapsed="false">
      <c r="A141" s="11" t="s">
        <v>46</v>
      </c>
      <c r="B141" s="12"/>
      <c r="C141" s="13" t="n">
        <f aca="false">MEDIAN(C116:C136)</f>
        <v>24288.7024128686</v>
      </c>
      <c r="D141" s="37"/>
      <c r="E141" s="13" t="n">
        <f aca="false">MEDIAN(E116:E136)</f>
        <v>16189.8637825846</v>
      </c>
      <c r="F141" s="37"/>
      <c r="G141" s="13" t="n">
        <f aca="false">MEDIAN(G116:G136)</f>
        <v>3631.02808510638</v>
      </c>
      <c r="H141" s="37"/>
      <c r="I141" s="13" t="n">
        <f aca="false">MEDIAN(I116:I136)</f>
        <v>3526.56962962963</v>
      </c>
      <c r="J141" s="36"/>
      <c r="K141" s="12"/>
      <c r="L141" s="12"/>
      <c r="M141" s="12"/>
      <c r="N141" s="12"/>
      <c r="O141" s="12"/>
      <c r="P141" s="12"/>
      <c r="Q141" s="12"/>
      <c r="R141" s="12"/>
    </row>
    <row r="142" customFormat="false" ht="11.4" hidden="false" customHeight="false" outlineLevel="0" collapsed="false">
      <c r="A142" s="38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</row>
    <row r="143" s="41" customFormat="true" ht="11.4" hidden="false" customHeight="false" outlineLevel="0" collapsed="false">
      <c r="A143" s="40"/>
    </row>
    <row r="146" customFormat="false" ht="13.2" hidden="false" customHeight="false" outlineLevel="0" collapsed="false">
      <c r="E146" s="8" t="s">
        <v>47</v>
      </c>
      <c r="F146" s="8"/>
    </row>
    <row r="147" customFormat="false" ht="11.4" hidden="false" customHeight="false" outlineLevel="0" collapsed="false">
      <c r="E147" s="12"/>
      <c r="F147" s="12"/>
    </row>
    <row r="148" customFormat="false" ht="48" hidden="false" customHeight="true" outlineLevel="0" collapsed="false">
      <c r="A148" s="9" t="s">
        <v>48</v>
      </c>
      <c r="B148" s="9"/>
      <c r="C148" s="5"/>
      <c r="E148" s="42"/>
      <c r="F148" s="43" t="s">
        <v>49</v>
      </c>
      <c r="H148" s="9" t="s">
        <v>50</v>
      </c>
      <c r="I148" s="9"/>
      <c r="J148" s="5"/>
      <c r="K148" s="9" t="s">
        <v>51</v>
      </c>
      <c r="L148" s="9"/>
      <c r="M148" s="9"/>
    </row>
    <row r="149" customFormat="false" ht="12" hidden="false" customHeight="false" outlineLevel="0" collapsed="false">
      <c r="A149" s="22"/>
      <c r="B149" s="12"/>
      <c r="E149" s="12"/>
      <c r="F149" s="12"/>
      <c r="H149" s="12"/>
      <c r="I149" s="12"/>
      <c r="K149" s="12"/>
      <c r="L149" s="12"/>
      <c r="M149" s="44" t="s">
        <v>52</v>
      </c>
    </row>
    <row r="150" customFormat="false" ht="11.4" hidden="false" customHeight="false" outlineLevel="0" collapsed="false">
      <c r="A150" s="11" t="s">
        <v>15</v>
      </c>
      <c r="B150" s="12" t="n">
        <v>14870</v>
      </c>
      <c r="E150" s="12" t="s">
        <v>15</v>
      </c>
      <c r="F150" s="12" t="n">
        <v>10103969</v>
      </c>
      <c r="H150" s="12" t="s">
        <v>15</v>
      </c>
      <c r="I150" s="12" t="n">
        <f aca="false">B150/F150*100000</f>
        <v>147.169889377135</v>
      </c>
      <c r="K150" s="12" t="s">
        <v>15</v>
      </c>
      <c r="L150" s="45" t="n">
        <f aca="false">C3/F150</f>
        <v>36.8329162530091</v>
      </c>
      <c r="M150" s="29" t="n">
        <f aca="false">L150/Italia5-1</f>
        <v>-0.155494543920888</v>
      </c>
    </row>
    <row r="151" customFormat="false" ht="11.4" hidden="false" customHeight="false" outlineLevel="0" collapsed="false">
      <c r="A151" s="18" t="s">
        <v>16</v>
      </c>
      <c r="B151" s="12" t="n">
        <v>8100</v>
      </c>
      <c r="E151" s="12" t="s">
        <v>16</v>
      </c>
      <c r="F151" s="12" t="n">
        <v>5865544</v>
      </c>
      <c r="H151" s="12" t="s">
        <v>16</v>
      </c>
      <c r="I151" s="46" t="n">
        <f aca="false">B151/F151*100000</f>
        <v>138.094608104551</v>
      </c>
      <c r="K151" s="12" t="s">
        <v>16</v>
      </c>
      <c r="L151" s="45" t="n">
        <f aca="false">C4/F151</f>
        <v>33.8515805183628</v>
      </c>
      <c r="M151" s="29" t="n">
        <f aca="false">L151/Italia5-1</f>
        <v>-0.223850638155123</v>
      </c>
    </row>
    <row r="152" customFormat="false" ht="11.4" hidden="false" customHeight="false" outlineLevel="0" collapsed="false">
      <c r="A152" s="11" t="s">
        <v>17</v>
      </c>
      <c r="B152" s="12" t="n">
        <v>9359</v>
      </c>
      <c r="E152" s="12" t="s">
        <v>17</v>
      </c>
      <c r="F152" s="12" t="n">
        <v>5785861</v>
      </c>
      <c r="H152" s="12" t="s">
        <v>17</v>
      </c>
      <c r="I152" s="12" t="n">
        <f aca="false">B152/F152*100000</f>
        <v>161.756392004578</v>
      </c>
      <c r="K152" s="12" t="s">
        <v>17</v>
      </c>
      <c r="L152" s="45" t="n">
        <f aca="false">C5/F152</f>
        <v>34.4863616668288</v>
      </c>
      <c r="M152" s="29" t="n">
        <f aca="false">L152/Italia5-1</f>
        <v>-0.209296369912735</v>
      </c>
    </row>
    <row r="153" customFormat="false" ht="11.4" hidden="false" customHeight="false" outlineLevel="0" collapsed="false">
      <c r="A153" s="18" t="s">
        <v>18</v>
      </c>
      <c r="B153" s="12" t="n">
        <v>9015</v>
      </c>
      <c r="E153" s="12" t="s">
        <v>18</v>
      </c>
      <c r="F153" s="12" t="n">
        <v>4968410</v>
      </c>
      <c r="H153" s="12" t="s">
        <v>18</v>
      </c>
      <c r="I153" s="12" t="n">
        <f aca="false">B153/F153*100000</f>
        <v>181.446378217579</v>
      </c>
      <c r="K153" s="12" t="s">
        <v>18</v>
      </c>
      <c r="L153" s="45" t="n">
        <f aca="false">C6/F153</f>
        <v>42.2925962229365</v>
      </c>
      <c r="M153" s="29" t="n">
        <f aca="false">L153/Italia5-1</f>
        <v>-0.0303149493599255</v>
      </c>
    </row>
    <row r="154" customFormat="false" ht="11.4" hidden="false" customHeight="false" outlineLevel="0" collapsed="false">
      <c r="A154" s="11" t="s">
        <v>19</v>
      </c>
      <c r="B154" s="12" t="n">
        <v>7825</v>
      </c>
      <c r="E154" s="12" t="s">
        <v>19</v>
      </c>
      <c r="F154" s="12" t="n">
        <v>4907704</v>
      </c>
      <c r="H154" s="12" t="s">
        <v>19</v>
      </c>
      <c r="I154" s="12" t="n">
        <f aca="false">B154/F154*100000</f>
        <v>159.443193803049</v>
      </c>
      <c r="K154" s="12" t="s">
        <v>19</v>
      </c>
      <c r="L154" s="45" t="n">
        <f aca="false">C7/F154</f>
        <v>42.2451319394976</v>
      </c>
      <c r="M154" s="29" t="n">
        <f aca="false">L154/Italia5-1</f>
        <v>-0.0314032109045104</v>
      </c>
    </row>
    <row r="155" customFormat="false" ht="11.4" hidden="false" customHeight="false" outlineLevel="0" collapsed="false">
      <c r="A155" s="18" t="s">
        <v>20</v>
      </c>
      <c r="B155" s="12" t="n">
        <v>8904</v>
      </c>
      <c r="E155" s="12" t="s">
        <v>20</v>
      </c>
      <c r="F155" s="12" t="n">
        <v>4467118</v>
      </c>
      <c r="H155" s="12" t="s">
        <v>20</v>
      </c>
      <c r="I155" s="12" t="n">
        <f aca="false">B155/F155*100000</f>
        <v>199.323143019728</v>
      </c>
      <c r="K155" s="12" t="s">
        <v>20</v>
      </c>
      <c r="L155" s="45" t="n">
        <f aca="false">C8/F155</f>
        <v>47.8055943451684</v>
      </c>
      <c r="M155" s="29" t="n">
        <f aca="false">L155/Italia5-1</f>
        <v>0.0960871243069508</v>
      </c>
    </row>
    <row r="156" customFormat="false" ht="11.4" hidden="false" customHeight="false" outlineLevel="0" collapsed="false">
      <c r="A156" s="11" t="s">
        <v>21</v>
      </c>
      <c r="B156" s="12" t="n">
        <v>8405</v>
      </c>
      <c r="E156" s="12" t="s">
        <v>21</v>
      </c>
      <c r="F156" s="12" t="n">
        <v>4341375</v>
      </c>
      <c r="H156" s="12" t="s">
        <v>21</v>
      </c>
      <c r="I156" s="12" t="n">
        <f aca="false">B156/F156*100000</f>
        <v>193.602257349342</v>
      </c>
      <c r="K156" s="12" t="s">
        <v>21</v>
      </c>
      <c r="L156" s="45" t="n">
        <f aca="false">C9/F156</f>
        <v>55.1824035011949</v>
      </c>
      <c r="M156" s="29" t="n">
        <f aca="false">L156/Italia5-1</f>
        <v>0.26522267518014</v>
      </c>
    </row>
    <row r="157" customFormat="false" ht="11.4" hidden="false" customHeight="false" outlineLevel="0" collapsed="false">
      <c r="A157" s="18" t="s">
        <v>22</v>
      </c>
      <c r="B157" s="12" t="n">
        <v>6631</v>
      </c>
      <c r="E157" s="12" t="s">
        <v>22</v>
      </c>
      <c r="F157" s="12" t="n">
        <v>4008296</v>
      </c>
      <c r="H157" s="12" t="s">
        <v>22</v>
      </c>
      <c r="I157" s="12" t="n">
        <f aca="false">B157/F157*100000</f>
        <v>165.431894251323</v>
      </c>
      <c r="K157" s="12" t="s">
        <v>22</v>
      </c>
      <c r="L157" s="45" t="n">
        <f aca="false">C10/F157</f>
        <v>37.9809994072294</v>
      </c>
      <c r="M157" s="29" t="n">
        <f aca="false">L157/Italia5-1</f>
        <v>-0.1291712823819</v>
      </c>
    </row>
    <row r="158" customFormat="false" ht="11.4" hidden="false" customHeight="false" outlineLevel="0" collapsed="false">
      <c r="A158" s="11" t="s">
        <v>23</v>
      </c>
      <c r="B158" s="12" t="n">
        <v>8245</v>
      </c>
      <c r="E158" s="12" t="s">
        <v>23</v>
      </c>
      <c r="F158" s="12" t="n">
        <v>3722729</v>
      </c>
      <c r="H158" s="12" t="s">
        <v>23</v>
      </c>
      <c r="I158" s="12" t="n">
        <f aca="false">B158/F158*100000</f>
        <v>221.477308716267</v>
      </c>
      <c r="K158" s="12" t="s">
        <v>23</v>
      </c>
      <c r="L158" s="45" t="n">
        <f aca="false">C11/F158</f>
        <v>47.0731151797512</v>
      </c>
      <c r="M158" s="29" t="n">
        <f aca="false">L158/Italia5-1</f>
        <v>0.0792928349976276</v>
      </c>
    </row>
    <row r="159" customFormat="false" ht="11.4" hidden="false" customHeight="false" outlineLevel="0" collapsed="false">
      <c r="A159" s="18" t="s">
        <v>24</v>
      </c>
      <c r="B159" s="12" t="n">
        <v>3689</v>
      </c>
      <c r="E159" s="12" t="s">
        <v>24</v>
      </c>
      <c r="F159" s="12" t="n">
        <v>1924701</v>
      </c>
      <c r="H159" s="12" t="s">
        <v>24</v>
      </c>
      <c r="I159" s="12" t="n">
        <f aca="false">B159/F159*100000</f>
        <v>191.666134116416</v>
      </c>
      <c r="K159" s="12" t="s">
        <v>24</v>
      </c>
      <c r="L159" s="45" t="n">
        <f aca="false">C12/F159</f>
        <v>47.6917760213145</v>
      </c>
      <c r="M159" s="29" t="n">
        <f aca="false">L159/Italia5-1</f>
        <v>0.0934774966891927</v>
      </c>
    </row>
    <row r="160" customFormat="false" ht="11.4" hidden="false" customHeight="false" outlineLevel="0" collapsed="false">
      <c r="A160" s="11" t="s">
        <v>25</v>
      </c>
      <c r="B160" s="12" t="n">
        <v>4151</v>
      </c>
      <c r="E160" s="12" t="s">
        <v>25</v>
      </c>
      <c r="F160" s="12" t="n">
        <v>1630474</v>
      </c>
      <c r="H160" s="12" t="s">
        <v>25</v>
      </c>
      <c r="I160" s="46" t="n">
        <f aca="false">$B$160/$F$160*100000</f>
        <v>254.58854296358</v>
      </c>
      <c r="K160" s="12" t="s">
        <v>25</v>
      </c>
      <c r="L160" s="45" t="n">
        <f aca="false">C13/F160</f>
        <v>58.677628714104</v>
      </c>
      <c r="M160" s="29" t="n">
        <f aca="false">L160/Italia5-1</f>
        <v>0.345361232286268</v>
      </c>
    </row>
    <row r="161" customFormat="false" ht="11.4" hidden="false" customHeight="false" outlineLevel="0" collapsed="false">
      <c r="A161" s="18" t="s">
        <v>26</v>
      </c>
      <c r="B161" s="12" t="n">
        <v>3525</v>
      </c>
      <c r="E161" s="12" t="s">
        <v>26</v>
      </c>
      <c r="F161" s="12" t="n">
        <v>1543127</v>
      </c>
      <c r="H161" s="12" t="s">
        <v>26</v>
      </c>
      <c r="I161" s="12" t="n">
        <f aca="false">B161/F161*100000</f>
        <v>228.432267726506</v>
      </c>
      <c r="K161" s="12" t="s">
        <v>26</v>
      </c>
      <c r="L161" s="45" t="n">
        <f aca="false">C14/F161</f>
        <v>52.5129227860053</v>
      </c>
      <c r="M161" s="29" t="n">
        <f aca="false">L161/Italia5-1</f>
        <v>0.20401679581425</v>
      </c>
    </row>
    <row r="162" customFormat="false" ht="11.4" hidden="false" customHeight="false" outlineLevel="0" collapsed="false">
      <c r="A162" s="11" t="s">
        <v>27</v>
      </c>
      <c r="B162" s="12" t="n">
        <v>3003</v>
      </c>
      <c r="E162" s="12" t="s">
        <v>27</v>
      </c>
      <c r="F162" s="12" t="n">
        <v>1518400</v>
      </c>
      <c r="H162" s="12" t="s">
        <v>27</v>
      </c>
      <c r="I162" s="12" t="n">
        <f aca="false">B162/F162*100000</f>
        <v>197.77397260274</v>
      </c>
      <c r="K162" s="12" t="s">
        <v>27</v>
      </c>
      <c r="L162" s="45" t="n">
        <f aca="false">C15/F162</f>
        <v>48.2126870389884</v>
      </c>
      <c r="M162" s="29" t="n">
        <f aca="false">L162/Italia5-1</f>
        <v>0.105420949483849</v>
      </c>
    </row>
    <row r="163" customFormat="false" ht="11.4" hidden="false" customHeight="false" outlineLevel="0" collapsed="false">
      <c r="A163" s="18" t="s">
        <v>28</v>
      </c>
      <c r="B163" s="12" t="n">
        <v>2689</v>
      </c>
      <c r="E163" s="12" t="s">
        <v>28</v>
      </c>
      <c r="F163" s="12" t="n">
        <v>1305770</v>
      </c>
      <c r="H163" s="12" t="s">
        <v>28</v>
      </c>
      <c r="I163" s="12" t="n">
        <f aca="false">B163/F163*100000</f>
        <v>205.932131998744</v>
      </c>
      <c r="K163" s="12" t="s">
        <v>28</v>
      </c>
      <c r="L163" s="45" t="n">
        <f aca="false">C16/F163</f>
        <v>44.8922099604065</v>
      </c>
      <c r="M163" s="29" t="n">
        <f aca="false">L163/Italia5-1</f>
        <v>0.0292890192726769</v>
      </c>
    </row>
    <row r="164" customFormat="false" ht="11.4" hidden="false" customHeight="false" outlineLevel="0" collapsed="false">
      <c r="A164" s="11" t="s">
        <v>29</v>
      </c>
      <c r="B164" s="12" t="n">
        <v>2647</v>
      </c>
      <c r="E164" s="12" t="s">
        <v>29</v>
      </c>
      <c r="F164" s="12" t="n">
        <v>1211357</v>
      </c>
      <c r="H164" s="12" t="s">
        <v>29</v>
      </c>
      <c r="I164" s="12" t="n">
        <f aca="false">B164/F164*100000</f>
        <v>218.515268413853</v>
      </c>
      <c r="K164" s="12" t="s">
        <v>29</v>
      </c>
      <c r="L164" s="45" t="n">
        <f aca="false">C17/F164</f>
        <v>43.7034680940466</v>
      </c>
      <c r="M164" s="29" t="n">
        <f aca="false">L164/Italia5-1</f>
        <v>0.00203353439293696</v>
      </c>
    </row>
    <row r="165" customFormat="false" ht="11.4" hidden="false" customHeight="false" outlineLevel="0" collapsed="false">
      <c r="A165" s="18" t="s">
        <v>30</v>
      </c>
      <c r="B165" s="12" t="n">
        <v>1106</v>
      </c>
      <c r="E165" s="12" t="s">
        <v>30</v>
      </c>
      <c r="F165" s="12" t="n">
        <v>542739</v>
      </c>
      <c r="H165" s="12" t="s">
        <v>30</v>
      </c>
      <c r="I165" s="12" t="n">
        <f aca="false">B165/F165*100000</f>
        <v>203.781191327692</v>
      </c>
      <c r="K165" s="12" t="s">
        <v>30</v>
      </c>
      <c r="L165" s="45" t="n">
        <f aca="false">C18/F165</f>
        <v>93.248452755376</v>
      </c>
      <c r="M165" s="29" t="n">
        <f aca="false">L165/Italia5-1</f>
        <v>1.13800141650247</v>
      </c>
    </row>
    <row r="166" customFormat="false" ht="11.4" hidden="false" customHeight="false" outlineLevel="0" collapsed="false">
      <c r="A166" s="11" t="s">
        <v>31</v>
      </c>
      <c r="B166" s="12" t="n">
        <v>968</v>
      </c>
      <c r="E166" s="12" t="s">
        <v>31</v>
      </c>
      <c r="F166" s="12" t="n">
        <v>532080</v>
      </c>
      <c r="H166" s="12" t="s">
        <v>31</v>
      </c>
      <c r="I166" s="12" t="n">
        <f aca="false">B166/F166*100000</f>
        <v>181.927529694783</v>
      </c>
      <c r="K166" s="12" t="s">
        <v>31</v>
      </c>
      <c r="L166" s="45" t="n">
        <f aca="false">C19/F166</f>
        <v>119.983461133664</v>
      </c>
      <c r="M166" s="29" t="n">
        <f aca="false">L166/Italia5-1</f>
        <v>1.75098194426453</v>
      </c>
    </row>
    <row r="167" customFormat="false" ht="11.4" hidden="false" customHeight="false" outlineLevel="0" collapsed="false">
      <c r="A167" s="18" t="s">
        <v>32</v>
      </c>
      <c r="B167" s="12" t="n">
        <v>1975</v>
      </c>
      <c r="E167" s="12" t="s">
        <v>32</v>
      </c>
      <c r="F167" s="12" t="n">
        <v>880285</v>
      </c>
      <c r="H167" s="12" t="s">
        <v>32</v>
      </c>
      <c r="I167" s="12" t="n">
        <f aca="false">B167/F167*100000</f>
        <v>224.359156409572</v>
      </c>
      <c r="K167" s="12" t="s">
        <v>32</v>
      </c>
      <c r="L167" s="45" t="n">
        <f aca="false">C20/F167</f>
        <v>47.4043076958031</v>
      </c>
      <c r="M167" s="29" t="n">
        <f aca="false">L167/Italia5-1</f>
        <v>0.0868864201728312</v>
      </c>
    </row>
    <row r="168" customFormat="false" ht="11.4" hidden="false" customHeight="false" outlineLevel="0" collapsed="false">
      <c r="A168" s="11" t="s">
        <v>33</v>
      </c>
      <c r="B168" s="12" t="n">
        <v>1119</v>
      </c>
      <c r="E168" s="12" t="s">
        <v>33</v>
      </c>
      <c r="F168" s="12" t="n">
        <v>556934</v>
      </c>
      <c r="H168" s="12" t="s">
        <v>33</v>
      </c>
      <c r="I168" s="12" t="n">
        <f aca="false">B168/F168*100000</f>
        <v>200.921473639605</v>
      </c>
      <c r="K168" s="12" t="s">
        <v>33</v>
      </c>
      <c r="L168" s="45" t="n">
        <f aca="false">C21/F168</f>
        <v>48.8012188158741</v>
      </c>
      <c r="M168" s="29" t="n">
        <f aca="false">L168/Italia5-1</f>
        <v>0.118914811692364</v>
      </c>
    </row>
    <row r="169" customFormat="false" ht="11.4" hidden="false" customHeight="false" outlineLevel="0" collapsed="false">
      <c r="A169" s="18" t="s">
        <v>34</v>
      </c>
      <c r="B169" s="12" t="n">
        <v>501</v>
      </c>
      <c r="E169" s="12" t="s">
        <v>34</v>
      </c>
      <c r="F169" s="12" t="n">
        <v>302265</v>
      </c>
      <c r="H169" s="12" t="s">
        <v>34</v>
      </c>
      <c r="I169" s="12" t="n">
        <f aca="false">B169/F169*100000</f>
        <v>165.748598084462</v>
      </c>
      <c r="K169" s="12" t="s">
        <v>34</v>
      </c>
      <c r="L169" s="45" t="n">
        <f aca="false">C22/F169</f>
        <v>48.7950904008072</v>
      </c>
      <c r="M169" s="29" t="n">
        <f aca="false">L169/Italia5-1</f>
        <v>0.118774299333106</v>
      </c>
    </row>
    <row r="170" customFormat="false" ht="11.4" hidden="false" customHeight="false" outlineLevel="0" collapsed="false">
      <c r="A170" s="11" t="s">
        <v>35</v>
      </c>
      <c r="B170" s="12" t="n">
        <v>316</v>
      </c>
      <c r="E170" s="12" t="s">
        <v>35</v>
      </c>
      <c r="F170" s="12" t="n">
        <v>125501</v>
      </c>
      <c r="H170" s="12" t="s">
        <v>35</v>
      </c>
      <c r="I170" s="12" t="n">
        <f aca="false">B170/F170*100000</f>
        <v>251.790822383885</v>
      </c>
      <c r="K170" s="12" t="s">
        <v>35</v>
      </c>
      <c r="L170" s="45" t="n">
        <f aca="false">C23/F170</f>
        <v>62.7925514537733</v>
      </c>
      <c r="M170" s="29" t="n">
        <f aca="false">L170/Italia5-1</f>
        <v>0.43970822021207</v>
      </c>
    </row>
    <row r="171" customFormat="false" ht="11.4" hidden="false" customHeight="false" outlineLevel="0" collapsed="false">
      <c r="A171" s="18"/>
      <c r="B171" s="12"/>
      <c r="E171" s="12"/>
      <c r="F171" s="12"/>
      <c r="H171" s="12"/>
      <c r="I171" s="12"/>
      <c r="K171" s="12"/>
      <c r="L171" s="45"/>
      <c r="M171" s="29"/>
    </row>
    <row r="172" customFormat="false" ht="11.4" hidden="false" customHeight="false" outlineLevel="0" collapsed="false">
      <c r="A172" s="11"/>
      <c r="B172" s="12"/>
      <c r="E172" s="12"/>
      <c r="F172" s="12"/>
      <c r="H172" s="12"/>
      <c r="I172" s="12"/>
      <c r="K172" s="12"/>
      <c r="L172" s="45"/>
      <c r="M172" s="29"/>
    </row>
    <row r="173" customFormat="false" ht="12" hidden="false" customHeight="false" outlineLevel="0" collapsed="false">
      <c r="A173" s="20" t="s">
        <v>2</v>
      </c>
      <c r="B173" s="4" t="n">
        <v>107043</v>
      </c>
      <c r="E173" s="4" t="s">
        <v>2</v>
      </c>
      <c r="F173" s="4" t="n">
        <v>60244639</v>
      </c>
      <c r="H173" s="4" t="s">
        <v>2</v>
      </c>
      <c r="I173" s="4" t="n">
        <f aca="false">B173/F173*100000</f>
        <v>177.680540172213</v>
      </c>
      <c r="K173" s="4" t="s">
        <v>2</v>
      </c>
      <c r="L173" s="47" t="n">
        <f aca="false">C26/F173</f>
        <v>43.6147759471179</v>
      </c>
      <c r="M173" s="35" t="n">
        <f aca="false">L173/Italia5-1</f>
        <v>0</v>
      </c>
    </row>
    <row r="178" customFormat="false" ht="12" hidden="false" customHeight="false" outlineLevel="0" collapsed="false">
      <c r="A178" s="48"/>
      <c r="B178" s="49"/>
      <c r="C178" s="50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</row>
    <row r="179" customFormat="false" ht="11.4" hidden="false" customHeight="false" outlineLevel="0" collapsed="false">
      <c r="A179" s="48"/>
      <c r="B179" s="49"/>
      <c r="C179" s="49"/>
    </row>
    <row r="180" customFormat="false" ht="11.4" hidden="false" customHeight="false" outlineLevel="0" collapsed="false">
      <c r="A180" s="52"/>
      <c r="B180" s="49"/>
      <c r="C180" s="49"/>
    </row>
    <row r="181" customFormat="false" ht="11.4" hidden="false" customHeight="false" outlineLevel="0" collapsed="false">
      <c r="A181" s="52"/>
      <c r="B181" s="49"/>
      <c r="C181" s="49"/>
    </row>
    <row r="182" customFormat="false" ht="11.4" hidden="false" customHeight="false" outlineLevel="0" collapsed="false">
      <c r="A182" s="52"/>
      <c r="B182" s="49"/>
      <c r="C182" s="49"/>
    </row>
    <row r="183" customFormat="false" ht="11.4" hidden="false" customHeight="false" outlineLevel="0" collapsed="false">
      <c r="A183" s="52"/>
      <c r="B183" s="49"/>
      <c r="C183" s="49"/>
    </row>
    <row r="184" customFormat="false" ht="11.4" hidden="false" customHeight="false" outlineLevel="0" collapsed="false">
      <c r="A184" s="52"/>
      <c r="B184" s="49"/>
      <c r="C184" s="49"/>
    </row>
    <row r="185" customFormat="false" ht="11.4" hidden="false" customHeight="false" outlineLevel="0" collapsed="false">
      <c r="A185" s="52"/>
      <c r="B185" s="49"/>
      <c r="C185" s="49"/>
    </row>
    <row r="186" customFormat="false" ht="11.4" hidden="false" customHeight="false" outlineLevel="0" collapsed="false">
      <c r="A186" s="52"/>
      <c r="B186" s="49"/>
      <c r="C186" s="49"/>
    </row>
    <row r="187" customFormat="false" ht="11.4" hidden="false" customHeight="false" outlineLevel="0" collapsed="false">
      <c r="A187" s="52"/>
      <c r="B187" s="49"/>
      <c r="C187" s="49"/>
    </row>
    <row r="188" customFormat="false" ht="11.4" hidden="false" customHeight="false" outlineLevel="0" collapsed="false">
      <c r="A188" s="52"/>
      <c r="B188" s="49"/>
      <c r="C188" s="49"/>
    </row>
    <row r="189" customFormat="false" ht="11.4" hidden="false" customHeight="false" outlineLevel="0" collapsed="false">
      <c r="A189" s="52"/>
      <c r="B189" s="49"/>
      <c r="C189" s="49"/>
    </row>
    <row r="190" customFormat="false" ht="11.4" hidden="false" customHeight="false" outlineLevel="0" collapsed="false">
      <c r="A190" s="52"/>
      <c r="B190" s="49"/>
      <c r="C190" s="49"/>
    </row>
    <row r="191" customFormat="false" ht="11.4" hidden="false" customHeight="false" outlineLevel="0" collapsed="false">
      <c r="A191" s="52"/>
      <c r="B191" s="49"/>
      <c r="C191" s="49"/>
    </row>
    <row r="192" customFormat="false" ht="11.4" hidden="false" customHeight="false" outlineLevel="0" collapsed="false">
      <c r="A192" s="52"/>
      <c r="B192" s="49"/>
      <c r="C192" s="49"/>
    </row>
    <row r="193" customFormat="false" ht="11.4" hidden="false" customHeight="false" outlineLevel="0" collapsed="false">
      <c r="A193" s="52"/>
      <c r="B193" s="49"/>
      <c r="C193" s="49"/>
    </row>
    <row r="194" customFormat="false" ht="11.4" hidden="false" customHeight="false" outlineLevel="0" collapsed="false">
      <c r="A194" s="52"/>
      <c r="B194" s="49"/>
      <c r="C194" s="49"/>
    </row>
    <row r="195" customFormat="false" ht="11.4" hidden="false" customHeight="false" outlineLevel="0" collapsed="false">
      <c r="A195" s="52"/>
      <c r="B195" s="49"/>
      <c r="C195" s="49"/>
    </row>
    <row r="196" customFormat="false" ht="11.4" hidden="false" customHeight="false" outlineLevel="0" collapsed="false">
      <c r="A196" s="52"/>
      <c r="B196" s="49"/>
      <c r="C196" s="49"/>
    </row>
    <row r="197" customFormat="false" ht="11.4" hidden="false" customHeight="false" outlineLevel="0" collapsed="false">
      <c r="A197" s="52"/>
      <c r="B197" s="49"/>
      <c r="C197" s="49"/>
    </row>
    <row r="198" customFormat="false" ht="11.4" hidden="false" customHeight="false" outlineLevel="0" collapsed="false">
      <c r="A198" s="52"/>
      <c r="B198" s="49"/>
      <c r="C198" s="49"/>
    </row>
    <row r="199" customFormat="false" ht="11.4" hidden="false" customHeight="false" outlineLevel="0" collapsed="false">
      <c r="A199" s="52"/>
      <c r="B199" s="49"/>
      <c r="C199" s="49"/>
    </row>
    <row r="200" customFormat="false" ht="11.4" hidden="false" customHeight="false" outlineLevel="0" collapsed="false">
      <c r="A200" s="52"/>
      <c r="B200" s="49"/>
      <c r="C200" s="49"/>
    </row>
    <row r="201" customFormat="false" ht="11.4" hidden="false" customHeight="false" outlineLevel="0" collapsed="false">
      <c r="A201" s="52"/>
      <c r="B201" s="49"/>
      <c r="C201" s="49"/>
    </row>
    <row r="202" customFormat="false" ht="11.4" hidden="false" customHeight="false" outlineLevel="0" collapsed="false">
      <c r="A202" s="52"/>
      <c r="B202" s="49"/>
      <c r="C202" s="49"/>
    </row>
    <row r="203" customFormat="false" ht="11.4" hidden="false" customHeight="false" outlineLevel="0" collapsed="false">
      <c r="A203" s="52"/>
      <c r="B203" s="49"/>
      <c r="C203" s="49"/>
    </row>
    <row r="204" customFormat="false" ht="11.4" hidden="false" customHeight="false" outlineLevel="0" collapsed="false">
      <c r="A204" s="48"/>
    </row>
  </sheetData>
  <mergeCells count="4">
    <mergeCell ref="E146:F146"/>
    <mergeCell ref="A148:B148"/>
    <mergeCell ref="H148:I148"/>
    <mergeCell ref="K148:M148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36:11Z</dcterms:created>
  <dc:creator>carlo palermo</dc:creator>
  <dc:description/>
  <dc:language>en-US</dc:language>
  <cp:lastModifiedBy>utente</cp:lastModifiedBy>
  <cp:lastPrinted>2021-06-21T14:30:26Z</cp:lastPrinted>
  <dcterms:modified xsi:type="dcterms:W3CDTF">2021-06-22T10:00:16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