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PECIALIZZAZIONE</t>
  </si>
  <si>
    <t xml:space="preserve">1995-2000</t>
  </si>
  <si>
    <t xml:space="preserve">2000-2005</t>
  </si>
  <si>
    <t xml:space="preserve">2005-2010</t>
  </si>
  <si>
    <t xml:space="preserve">2010-2012</t>
  </si>
  <si>
    <t xml:space="preserve">ALLERGOLOGIA ED IMMUNOLOGIA CLINICA</t>
  </si>
  <si>
    <t xml:space="preserve">ANATOMIA PATOLOGICA</t>
  </si>
  <si>
    <t xml:space="preserve">ANESTESIA E RIANIMAZIONE</t>
  </si>
  <si>
    <t xml:space="preserve">BIOCHIMICA CLINICA</t>
  </si>
  <si>
    <t xml:space="preserve">CARDIOCHIRURGIA</t>
  </si>
  <si>
    <t xml:space="preserve">CARDIOLOGIA</t>
  </si>
  <si>
    <t xml:space="preserve">CHIRURGIA DELL'APPARATO DIGESTIVO</t>
  </si>
  <si>
    <t xml:space="preserve">CHIRURGIA GENERALE</t>
  </si>
  <si>
    <t xml:space="preserve">CHIRURGIA MAXILLO - FACCIALE</t>
  </si>
  <si>
    <t xml:space="preserve">CHIRURGIA PEDIATRICA</t>
  </si>
  <si>
    <t xml:space="preserve">CHIRURGIA PLASTICA E RICOSTRUTTIVA</t>
  </si>
  <si>
    <t xml:space="preserve">CHIRURGIA TORACICA</t>
  </si>
  <si>
    <t xml:space="preserve">CHIRURGIA VASCOLARE</t>
  </si>
  <si>
    <t xml:space="preserve">DERMATOLOGIA E VENEREOLOGIA</t>
  </si>
  <si>
    <t xml:space="preserve">EMATOLOGIA</t>
  </si>
  <si>
    <t xml:space="preserve">ENDOCRINOLOGIA E MALATTIE DEL RICAMBIO</t>
  </si>
  <si>
    <t xml:space="preserve">FARMACOLOGIA</t>
  </si>
  <si>
    <t xml:space="preserve">GASTROENTEROLOGIA</t>
  </si>
  <si>
    <t xml:space="preserve">GENETICA MEDICA</t>
  </si>
  <si>
    <t xml:space="preserve">GERIATRIA</t>
  </si>
  <si>
    <t xml:space="preserve">GINECOLOGIA E OSTETRICIA</t>
  </si>
  <si>
    <t xml:space="preserve">IGIENE E MEDICINA SOCIALE</t>
  </si>
  <si>
    <t xml:space="preserve">MALATTIE DELL'APPARATO RESPIRATORIO</t>
  </si>
  <si>
    <t xml:space="preserve">MALATTIE INFETTIVE</t>
  </si>
  <si>
    <t xml:space="preserve">MEDICINA DEL LAVORO</t>
  </si>
  <si>
    <t xml:space="preserve">MEDICINA DELLO SPORT</t>
  </si>
  <si>
    <t xml:space="preserve">MEDICINA DI COMUNITA'</t>
  </si>
  <si>
    <t xml:space="preserve">MEDICINA FISICA E RIABILITAZIONE</t>
  </si>
  <si>
    <t xml:space="preserve">MEDICINA INTERNA</t>
  </si>
  <si>
    <t xml:space="preserve">MEDICINA LEGALE</t>
  </si>
  <si>
    <t xml:space="preserve">MEDICINA NUCLEARE</t>
  </si>
  <si>
    <t xml:space="preserve">MEDICINA TROPICALE</t>
  </si>
  <si>
    <t xml:space="preserve">MICROBIOLOGIA E VIROLOGIA</t>
  </si>
  <si>
    <t xml:space="preserve">NEFROLOGIA</t>
  </si>
  <si>
    <t xml:space="preserve">NEUROCHIRURGIA</t>
  </si>
  <si>
    <t xml:space="preserve">NEUROLOGIA</t>
  </si>
  <si>
    <t xml:space="preserve">NEUROPSICHIATRIA INFANTILE</t>
  </si>
  <si>
    <t xml:space="preserve">ODONTOSTOMATOLOGIA</t>
  </si>
  <si>
    <t xml:space="preserve">OFTALMOLOGIA</t>
  </si>
  <si>
    <t xml:space="preserve">ONCOLOGIA</t>
  </si>
  <si>
    <t xml:space="preserve">ORTOPEDIA E TRAUMATOLOGIA</t>
  </si>
  <si>
    <t xml:space="preserve">OTORINOLARINGOIATRIA</t>
  </si>
  <si>
    <t xml:space="preserve">PATOLOGIA CLINICA</t>
  </si>
  <si>
    <t xml:space="preserve">PEDIATRIA</t>
  </si>
  <si>
    <t xml:space="preserve">PSICHIATRIA</t>
  </si>
  <si>
    <t xml:space="preserve">RADIODIAGNOSTICA</t>
  </si>
  <si>
    <t xml:space="preserve">RADIOTERAPIA</t>
  </si>
  <si>
    <t xml:space="preserve">REUMATOLOGIA</t>
  </si>
  <si>
    <t xml:space="preserve">SCIENZA DELL'ALIMENTAZIONE</t>
  </si>
  <si>
    <t xml:space="preserve">TOSSICOLOGIA MEDICA</t>
  </si>
  <si>
    <t xml:space="preserve">UROLOGIA</t>
  </si>
  <si>
    <t xml:space="preserve">DATO ELABORATO DAL CED - FNOMCeO 23 APRIL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10" min="7" style="0" width="11.7"/>
  </cols>
  <sheetData>
    <row r="1" customFormat="false" ht="28.5" hidden="false" customHeight="true" outlineLevel="0" collapsed="false">
      <c r="A1" s="1" t="s">
        <v>0</v>
      </c>
      <c r="B1" s="1" t="n">
        <v>1995</v>
      </c>
      <c r="C1" s="1" t="n">
        <v>2000</v>
      </c>
      <c r="D1" s="1" t="n">
        <v>2005</v>
      </c>
      <c r="E1" s="1" t="n">
        <v>2010</v>
      </c>
      <c r="F1" s="1" t="n">
        <v>2012</v>
      </c>
      <c r="G1" s="1" t="s">
        <v>1</v>
      </c>
      <c r="H1" s="1" t="s">
        <v>2</v>
      </c>
      <c r="I1" s="1" t="s">
        <v>3</v>
      </c>
      <c r="J1" s="1" t="s">
        <v>4</v>
      </c>
    </row>
    <row r="2" customFormat="false" ht="15" hidden="false" customHeight="false" outlineLevel="0" collapsed="false">
      <c r="A2" s="2" t="s">
        <v>5</v>
      </c>
      <c r="B2" s="3" t="n">
        <v>1864</v>
      </c>
      <c r="C2" s="3" t="n">
        <v>1993</v>
      </c>
      <c r="D2" s="3" t="n">
        <v>2127</v>
      </c>
      <c r="E2" s="3" t="n">
        <v>2127</v>
      </c>
      <c r="F2" s="4" t="n">
        <v>2114</v>
      </c>
      <c r="G2" s="5" t="n">
        <f aca="false">(C2-B2)/C2</f>
        <v>0.0647265429001505</v>
      </c>
      <c r="H2" s="5" t="n">
        <f aca="false">(D2-C2)/D2</f>
        <v>0.0629995298542548</v>
      </c>
      <c r="I2" s="5" t="n">
        <f aca="false">(E2-D2)/E2</f>
        <v>0</v>
      </c>
      <c r="J2" s="5" t="n">
        <f aca="false">(F2-E2)/F2</f>
        <v>-0.00614947965941344</v>
      </c>
    </row>
    <row r="3" customFormat="false" ht="15" hidden="false" customHeight="false" outlineLevel="0" collapsed="false">
      <c r="A3" s="2" t="s">
        <v>6</v>
      </c>
      <c r="B3" s="3" t="n">
        <v>1678</v>
      </c>
      <c r="C3" s="3" t="n">
        <v>1759</v>
      </c>
      <c r="D3" s="3" t="n">
        <v>1848</v>
      </c>
      <c r="E3" s="3" t="n">
        <v>1811</v>
      </c>
      <c r="F3" s="4" t="n">
        <v>1772</v>
      </c>
      <c r="G3" s="5" t="n">
        <f aca="false">(C3-B3)/C3</f>
        <v>0.046048891415577</v>
      </c>
      <c r="H3" s="5" t="n">
        <f aca="false">(D3-C3)/D3</f>
        <v>0.0481601731601732</v>
      </c>
      <c r="I3" s="5" t="n">
        <f aca="false">(E3-D3)/E3</f>
        <v>-0.0204307012700166</v>
      </c>
      <c r="J3" s="5" t="n">
        <f aca="false">(F3-E3)/F3</f>
        <v>-0.0220090293453725</v>
      </c>
    </row>
    <row r="4" customFormat="false" ht="15" hidden="false" customHeight="false" outlineLevel="0" collapsed="false">
      <c r="A4" s="2" t="s">
        <v>7</v>
      </c>
      <c r="B4" s="3" t="n">
        <v>11311</v>
      </c>
      <c r="C4" s="3" t="n">
        <v>12166</v>
      </c>
      <c r="D4" s="3" t="n">
        <v>13506</v>
      </c>
      <c r="E4" s="3" t="n">
        <v>13493</v>
      </c>
      <c r="F4" s="4" t="n">
        <v>13273</v>
      </c>
      <c r="G4" s="5" t="n">
        <f aca="false">(C4-B4)/C4</f>
        <v>0.0702778234423804</v>
      </c>
      <c r="H4" s="5" t="n">
        <f aca="false">(D4-C4)/D4</f>
        <v>0.0992151636309788</v>
      </c>
      <c r="I4" s="5" t="n">
        <f aca="false">(E4-D4)/E4</f>
        <v>-0.000963462536129845</v>
      </c>
      <c r="J4" s="5" t="n">
        <f aca="false">(F4-E4)/F4</f>
        <v>-0.0165750018835229</v>
      </c>
    </row>
    <row r="5" customFormat="false" ht="15" hidden="false" customHeight="false" outlineLevel="0" collapsed="false">
      <c r="A5" s="2" t="s">
        <v>8</v>
      </c>
      <c r="B5" s="3" t="n">
        <v>501</v>
      </c>
      <c r="C5" s="3" t="n">
        <v>568</v>
      </c>
      <c r="D5" s="3" t="n">
        <v>588</v>
      </c>
      <c r="E5" s="3" t="n">
        <v>592</v>
      </c>
      <c r="F5" s="6" t="n">
        <v>588</v>
      </c>
      <c r="G5" s="5" t="n">
        <f aca="false">(C5-B5)/C5</f>
        <v>0.117957746478873</v>
      </c>
      <c r="H5" s="5" t="n">
        <f aca="false">(D5-C5)/D5</f>
        <v>0.0340136054421769</v>
      </c>
      <c r="I5" s="5" t="n">
        <f aca="false">(E5-D5)/E5</f>
        <v>0.00675675675675676</v>
      </c>
      <c r="J5" s="5" t="n">
        <f aca="false">(F5-E5)/F5</f>
        <v>-0.00680272108843537</v>
      </c>
    </row>
    <row r="6" customFormat="false" ht="15" hidden="false" customHeight="false" outlineLevel="0" collapsed="false">
      <c r="A6" s="2" t="s">
        <v>9</v>
      </c>
      <c r="B6" s="3" t="n">
        <v>686</v>
      </c>
      <c r="C6" s="3" t="n">
        <v>750</v>
      </c>
      <c r="D6" s="3" t="n">
        <v>867</v>
      </c>
      <c r="E6" s="3" t="n">
        <v>869</v>
      </c>
      <c r="F6" s="6" t="n">
        <v>855</v>
      </c>
      <c r="G6" s="5" t="n">
        <f aca="false">(C6-B6)/C6</f>
        <v>0.0853333333333333</v>
      </c>
      <c r="H6" s="5" t="n">
        <f aca="false">(D6-C6)/D6</f>
        <v>0.134948096885813</v>
      </c>
      <c r="I6" s="5" t="n">
        <f aca="false">(E6-D6)/E6</f>
        <v>0.00230149597238205</v>
      </c>
      <c r="J6" s="5" t="n">
        <f aca="false">(F6-E6)/F6</f>
        <v>-0.016374269005848</v>
      </c>
    </row>
    <row r="7" customFormat="false" ht="15" hidden="false" customHeight="false" outlineLevel="0" collapsed="false">
      <c r="A7" s="2" t="s">
        <v>10</v>
      </c>
      <c r="B7" s="3" t="n">
        <v>15919</v>
      </c>
      <c r="C7" s="3" t="n">
        <v>16220</v>
      </c>
      <c r="D7" s="3" t="n">
        <v>16473</v>
      </c>
      <c r="E7" s="3" t="n">
        <v>15997</v>
      </c>
      <c r="F7" s="4" t="n">
        <v>15642</v>
      </c>
      <c r="G7" s="5" t="n">
        <f aca="false">(C7-B7)/C7</f>
        <v>0.018557336621455</v>
      </c>
      <c r="H7" s="5" t="n">
        <f aca="false">(D7-C7)/D7</f>
        <v>0.0153584653675712</v>
      </c>
      <c r="I7" s="5" t="n">
        <f aca="false">(E7-D7)/E7</f>
        <v>-0.0297555791710946</v>
      </c>
      <c r="J7" s="5" t="n">
        <f aca="false">(F7-E7)/F7</f>
        <v>-0.0226953075054341</v>
      </c>
    </row>
    <row r="8" customFormat="false" ht="15" hidden="false" customHeight="false" outlineLevel="0" collapsed="false">
      <c r="A8" s="2" t="s">
        <v>11</v>
      </c>
      <c r="B8" s="3" t="n">
        <v>2118</v>
      </c>
      <c r="C8" s="3" t="n">
        <v>2162</v>
      </c>
      <c r="D8" s="3" t="n">
        <v>2199</v>
      </c>
      <c r="E8" s="3" t="n">
        <v>2161</v>
      </c>
      <c r="F8" s="4" t="n">
        <v>2144</v>
      </c>
      <c r="G8" s="5" t="n">
        <f aca="false">(C8-B8)/C8</f>
        <v>0.0203515263644773</v>
      </c>
      <c r="H8" s="5" t="n">
        <f aca="false">(D8-C8)/D8</f>
        <v>0.0168258299226921</v>
      </c>
      <c r="I8" s="5" t="n">
        <f aca="false">(E8-D8)/E8</f>
        <v>-0.017584451642758</v>
      </c>
      <c r="J8" s="5" t="n">
        <f aca="false">(F8-E8)/F8</f>
        <v>-0.00792910447761194</v>
      </c>
    </row>
    <row r="9" customFormat="false" ht="15" hidden="false" customHeight="false" outlineLevel="0" collapsed="false">
      <c r="A9" s="2" t="s">
        <v>12</v>
      </c>
      <c r="B9" s="3" t="n">
        <v>15892</v>
      </c>
      <c r="C9" s="3" t="n">
        <v>16090</v>
      </c>
      <c r="D9" s="3" t="n">
        <v>16322</v>
      </c>
      <c r="E9" s="3" t="n">
        <v>15777</v>
      </c>
      <c r="F9" s="4" t="n">
        <v>15418</v>
      </c>
      <c r="G9" s="5" t="n">
        <f aca="false">(C9-B9)/C9</f>
        <v>0.0123057799875699</v>
      </c>
      <c r="H9" s="5" t="n">
        <f aca="false">(D9-C9)/D9</f>
        <v>0.0142139443695626</v>
      </c>
      <c r="I9" s="5" t="n">
        <f aca="false">(E9-D9)/E9</f>
        <v>-0.0345439563922165</v>
      </c>
      <c r="J9" s="5" t="n">
        <f aca="false">(F9-E9)/F9</f>
        <v>-0.0232844726942535</v>
      </c>
    </row>
    <row r="10" customFormat="false" ht="15" hidden="false" customHeight="false" outlineLevel="0" collapsed="false">
      <c r="A10" s="2" t="s">
        <v>13</v>
      </c>
      <c r="B10" s="3" t="n">
        <v>516</v>
      </c>
      <c r="C10" s="3" t="n">
        <v>620</v>
      </c>
      <c r="D10" s="3" t="n">
        <v>717</v>
      </c>
      <c r="E10" s="3" t="n">
        <v>724</v>
      </c>
      <c r="F10" s="6" t="n">
        <v>722</v>
      </c>
      <c r="G10" s="5" t="n">
        <f aca="false">(C10-B10)/C10</f>
        <v>0.167741935483871</v>
      </c>
      <c r="H10" s="5" t="n">
        <f aca="false">(D10-C10)/D10</f>
        <v>0.135285913528591</v>
      </c>
      <c r="I10" s="5" t="n">
        <f aca="false">(E10-D10)/E10</f>
        <v>0.00966850828729282</v>
      </c>
      <c r="J10" s="5" t="n">
        <f aca="false">(F10-E10)/F10</f>
        <v>-0.00277008310249308</v>
      </c>
    </row>
    <row r="11" customFormat="false" ht="15" hidden="false" customHeight="false" outlineLevel="0" collapsed="false">
      <c r="A11" s="2" t="s">
        <v>14</v>
      </c>
      <c r="B11" s="3" t="n">
        <v>722</v>
      </c>
      <c r="C11" s="3" t="n">
        <v>791</v>
      </c>
      <c r="D11" s="3" t="n">
        <v>836</v>
      </c>
      <c r="E11" s="3" t="n">
        <v>825</v>
      </c>
      <c r="F11" s="6" t="n">
        <v>812</v>
      </c>
      <c r="G11" s="5" t="n">
        <f aca="false">(C11-B11)/C11</f>
        <v>0.0872313527180784</v>
      </c>
      <c r="H11" s="5" t="n">
        <f aca="false">(D11-C11)/D11</f>
        <v>0.0538277511961723</v>
      </c>
      <c r="I11" s="5" t="n">
        <f aca="false">(E11-D11)/E11</f>
        <v>-0.0133333333333333</v>
      </c>
      <c r="J11" s="5" t="n">
        <f aca="false">(F11-E11)/F11</f>
        <v>-0.0160098522167488</v>
      </c>
    </row>
    <row r="12" customFormat="false" ht="15" hidden="false" customHeight="false" outlineLevel="0" collapsed="false">
      <c r="A12" s="2" t="s">
        <v>15</v>
      </c>
      <c r="B12" s="3" t="n">
        <v>1422</v>
      </c>
      <c r="C12" s="3" t="n">
        <v>1530</v>
      </c>
      <c r="D12" s="3" t="n">
        <v>1701</v>
      </c>
      <c r="E12" s="3" t="n">
        <v>1688</v>
      </c>
      <c r="F12" s="4" t="n">
        <v>1651</v>
      </c>
      <c r="G12" s="5" t="n">
        <f aca="false">(C12-B12)/C12</f>
        <v>0.0705882352941177</v>
      </c>
      <c r="H12" s="5" t="n">
        <f aca="false">(D12-C12)/D12</f>
        <v>0.100529100529101</v>
      </c>
      <c r="I12" s="5" t="n">
        <f aca="false">(E12-D12)/E12</f>
        <v>-0.00770142180094787</v>
      </c>
      <c r="J12" s="5" t="n">
        <f aca="false">(F12-E12)/F12</f>
        <v>-0.0224106602059358</v>
      </c>
    </row>
    <row r="13" customFormat="false" ht="15" hidden="false" customHeight="false" outlineLevel="0" collapsed="false">
      <c r="A13" s="2" t="s">
        <v>16</v>
      </c>
      <c r="B13" s="3" t="n">
        <v>1515</v>
      </c>
      <c r="C13" s="3" t="n">
        <v>1561</v>
      </c>
      <c r="D13" s="3" t="n">
        <v>1598</v>
      </c>
      <c r="E13" s="3" t="n">
        <v>1534</v>
      </c>
      <c r="F13" s="4" t="n">
        <v>1506</v>
      </c>
      <c r="G13" s="5" t="n">
        <f aca="false">(C13-B13)/C13</f>
        <v>0.0294682895579757</v>
      </c>
      <c r="H13" s="5" t="n">
        <f aca="false">(D13-C13)/D13</f>
        <v>0.023153942428035</v>
      </c>
      <c r="I13" s="5" t="n">
        <f aca="false">(E13-D13)/E13</f>
        <v>-0.0417209908735332</v>
      </c>
      <c r="J13" s="5" t="n">
        <f aca="false">(F13-E13)/F13</f>
        <v>-0.0185922974767596</v>
      </c>
    </row>
    <row r="14" customFormat="false" ht="15" hidden="false" customHeight="false" outlineLevel="0" collapsed="false">
      <c r="A14" s="2" t="s">
        <v>17</v>
      </c>
      <c r="B14" s="3" t="n">
        <v>2211</v>
      </c>
      <c r="C14" s="3" t="n">
        <v>2304</v>
      </c>
      <c r="D14" s="3" t="n">
        <v>2394</v>
      </c>
      <c r="E14" s="3" t="n">
        <v>2361</v>
      </c>
      <c r="F14" s="4" t="n">
        <v>2329</v>
      </c>
      <c r="G14" s="5" t="n">
        <f aca="false">(C14-B14)/C14</f>
        <v>0.0403645833333333</v>
      </c>
      <c r="H14" s="5" t="n">
        <f aca="false">(D14-C14)/D14</f>
        <v>0.037593984962406</v>
      </c>
      <c r="I14" s="5" t="n">
        <f aca="false">(E14-D14)/E14</f>
        <v>-0.0139771283354511</v>
      </c>
      <c r="J14" s="5" t="n">
        <f aca="false">(F14-E14)/F14</f>
        <v>-0.0137398024903392</v>
      </c>
    </row>
    <row r="15" customFormat="false" ht="15" hidden="false" customHeight="false" outlineLevel="0" collapsed="false">
      <c r="A15" s="2" t="s">
        <v>18</v>
      </c>
      <c r="B15" s="3" t="n">
        <v>5090</v>
      </c>
      <c r="C15" s="3" t="n">
        <v>5291</v>
      </c>
      <c r="D15" s="3" t="n">
        <v>5601</v>
      </c>
      <c r="E15" s="3" t="n">
        <v>5556</v>
      </c>
      <c r="F15" s="4" t="n">
        <v>5492</v>
      </c>
      <c r="G15" s="5" t="n">
        <f aca="false">(C15-B15)/C15</f>
        <v>0.037989037989038</v>
      </c>
      <c r="H15" s="5" t="n">
        <f aca="false">(D15-C15)/D15</f>
        <v>0.0553472594179611</v>
      </c>
      <c r="I15" s="5" t="n">
        <f aca="false">(E15-D15)/E15</f>
        <v>-0.00809935205183585</v>
      </c>
      <c r="J15" s="5" t="n">
        <f aca="false">(F15-E15)/F15</f>
        <v>-0.0116533139111435</v>
      </c>
    </row>
    <row r="16" customFormat="false" ht="15" hidden="false" customHeight="false" outlineLevel="0" collapsed="false">
      <c r="A16" s="2" t="s">
        <v>19</v>
      </c>
      <c r="B16" s="3" t="n">
        <v>4650</v>
      </c>
      <c r="C16" s="3" t="n">
        <v>4753</v>
      </c>
      <c r="D16" s="3" t="n">
        <v>4824</v>
      </c>
      <c r="E16" s="3" t="n">
        <v>4709</v>
      </c>
      <c r="F16" s="4" t="n">
        <v>4620</v>
      </c>
      <c r="G16" s="5" t="n">
        <f aca="false">(C16-B16)/C16</f>
        <v>0.021670523879655</v>
      </c>
      <c r="H16" s="5" t="n">
        <f aca="false">(D16-C16)/D16</f>
        <v>0.0147180762852405</v>
      </c>
      <c r="I16" s="5" t="n">
        <f aca="false">(E16-D16)/E16</f>
        <v>-0.0244213208749204</v>
      </c>
      <c r="J16" s="5" t="n">
        <f aca="false">(F16-E16)/F16</f>
        <v>-0.0192640692640693</v>
      </c>
    </row>
    <row r="17" customFormat="false" ht="15" hidden="false" customHeight="false" outlineLevel="0" collapsed="false">
      <c r="A17" s="2" t="s">
        <v>20</v>
      </c>
      <c r="B17" s="3" t="n">
        <v>6846</v>
      </c>
      <c r="C17" s="3" t="n">
        <v>7110</v>
      </c>
      <c r="D17" s="3" t="n">
        <v>7333</v>
      </c>
      <c r="E17" s="3" t="n">
        <v>7221</v>
      </c>
      <c r="F17" s="4" t="n">
        <v>7134</v>
      </c>
      <c r="G17" s="5" t="n">
        <f aca="false">(C17-B17)/C17</f>
        <v>0.0371308016877637</v>
      </c>
      <c r="H17" s="5" t="n">
        <f aca="false">(D17-C17)/D17</f>
        <v>0.0304104732033274</v>
      </c>
      <c r="I17" s="5" t="n">
        <f aca="false">(E17-D17)/E17</f>
        <v>-0.0155103171305913</v>
      </c>
      <c r="J17" s="5" t="n">
        <f aca="false">(F17-E17)/F17</f>
        <v>-0.0121951219512195</v>
      </c>
    </row>
    <row r="18" customFormat="false" ht="15" hidden="false" customHeight="false" outlineLevel="0" collapsed="false">
      <c r="A18" s="2" t="s">
        <v>21</v>
      </c>
      <c r="B18" s="3" t="n">
        <v>838</v>
      </c>
      <c r="C18" s="3" t="n">
        <v>884</v>
      </c>
      <c r="D18" s="3" t="n">
        <v>904</v>
      </c>
      <c r="E18" s="3" t="n">
        <v>897</v>
      </c>
      <c r="F18" s="6" t="n">
        <v>885</v>
      </c>
      <c r="G18" s="5" t="n">
        <f aca="false">(C18-B18)/C18</f>
        <v>0.0520361990950226</v>
      </c>
      <c r="H18" s="5" t="n">
        <f aca="false">(D18-C18)/D18</f>
        <v>0.0221238938053097</v>
      </c>
      <c r="I18" s="5" t="n">
        <f aca="false">(E18-D18)/E18</f>
        <v>-0.00780379041248607</v>
      </c>
      <c r="J18" s="5" t="n">
        <f aca="false">(F18-E18)/F18</f>
        <v>-0.0135593220338983</v>
      </c>
    </row>
    <row r="19" customFormat="false" ht="15" hidden="false" customHeight="false" outlineLevel="0" collapsed="false">
      <c r="A19" s="2" t="s">
        <v>22</v>
      </c>
      <c r="B19" s="3" t="n">
        <v>7229</v>
      </c>
      <c r="C19" s="3" t="n">
        <v>7225</v>
      </c>
      <c r="D19" s="3" t="n">
        <v>7153</v>
      </c>
      <c r="E19" s="3" t="n">
        <v>6859</v>
      </c>
      <c r="F19" s="4" t="n">
        <v>6701</v>
      </c>
      <c r="G19" s="5" t="n">
        <f aca="false">(C19-B19)/C19</f>
        <v>-0.00055363321799308</v>
      </c>
      <c r="H19" s="5" t="n">
        <f aca="false">(D19-C19)/D19</f>
        <v>-0.010065706696491</v>
      </c>
      <c r="I19" s="5" t="n">
        <f aca="false">(E19-D19)/E19</f>
        <v>-0.0428633911648928</v>
      </c>
      <c r="J19" s="5" t="n">
        <f aca="false">(F19-E19)/F19</f>
        <v>-0.0235785703626324</v>
      </c>
    </row>
    <row r="20" customFormat="false" ht="15" hidden="false" customHeight="false" outlineLevel="0" collapsed="false">
      <c r="A20" s="2" t="s">
        <v>23</v>
      </c>
      <c r="B20" s="3" t="n">
        <v>247</v>
      </c>
      <c r="C20" s="3" t="n">
        <v>282</v>
      </c>
      <c r="D20" s="3" t="n">
        <v>332</v>
      </c>
      <c r="E20" s="3" t="n">
        <v>344</v>
      </c>
      <c r="F20" s="6" t="n">
        <v>339</v>
      </c>
      <c r="G20" s="5" t="n">
        <f aca="false">(C20-B20)/C20</f>
        <v>0.124113475177305</v>
      </c>
      <c r="H20" s="5" t="n">
        <f aca="false">(D20-C20)/D20</f>
        <v>0.150602409638554</v>
      </c>
      <c r="I20" s="5" t="n">
        <f aca="false">(E20-D20)/E20</f>
        <v>0.0348837209302326</v>
      </c>
      <c r="J20" s="5" t="n">
        <f aca="false">(F20-E20)/F20</f>
        <v>-0.0147492625368732</v>
      </c>
    </row>
    <row r="21" customFormat="false" ht="15" hidden="false" customHeight="false" outlineLevel="0" collapsed="false">
      <c r="A21" s="2" t="s">
        <v>24</v>
      </c>
      <c r="B21" s="3" t="n">
        <v>4687</v>
      </c>
      <c r="C21" s="3" t="n">
        <v>5040</v>
      </c>
      <c r="D21" s="3" t="n">
        <v>5424</v>
      </c>
      <c r="E21" s="3" t="n">
        <v>5380</v>
      </c>
      <c r="F21" s="4" t="n">
        <v>5319</v>
      </c>
      <c r="G21" s="5" t="n">
        <f aca="false">(C21-B21)/C21</f>
        <v>0.0700396825396825</v>
      </c>
      <c r="H21" s="5" t="n">
        <f aca="false">(D21-C21)/D21</f>
        <v>0.0707964601769912</v>
      </c>
      <c r="I21" s="5" t="n">
        <f aca="false">(E21-D21)/E21</f>
        <v>-0.00817843866171004</v>
      </c>
      <c r="J21" s="5" t="n">
        <f aca="false">(F21-E21)/F21</f>
        <v>-0.0114683211129912</v>
      </c>
    </row>
    <row r="22" customFormat="false" ht="15" hidden="false" customHeight="false" outlineLevel="0" collapsed="false">
      <c r="A22" s="2" t="s">
        <v>25</v>
      </c>
      <c r="B22" s="3" t="n">
        <v>14393</v>
      </c>
      <c r="C22" s="3" t="n">
        <v>14648</v>
      </c>
      <c r="D22" s="3" t="n">
        <v>14954</v>
      </c>
      <c r="E22" s="3" t="n">
        <v>14491</v>
      </c>
      <c r="F22" s="4" t="n">
        <v>14182</v>
      </c>
      <c r="G22" s="5" t="n">
        <f aca="false">(C22-B22)/C22</f>
        <v>0.017408519934462</v>
      </c>
      <c r="H22" s="5" t="n">
        <f aca="false">(D22-C22)/D22</f>
        <v>0.0204627524408185</v>
      </c>
      <c r="I22" s="5" t="n">
        <f aca="false">(E22-D22)/E22</f>
        <v>-0.0319508660547926</v>
      </c>
      <c r="J22" s="5" t="n">
        <f aca="false">(F22-E22)/F22</f>
        <v>-0.0217881822027923</v>
      </c>
    </row>
    <row r="23" customFormat="false" ht="15" hidden="false" customHeight="false" outlineLevel="0" collapsed="false">
      <c r="A23" s="2" t="s">
        <v>26</v>
      </c>
      <c r="B23" s="3" t="n">
        <v>14414</v>
      </c>
      <c r="C23" s="3" t="n">
        <v>14357</v>
      </c>
      <c r="D23" s="3" t="n">
        <v>14234</v>
      </c>
      <c r="E23" s="3" t="n">
        <v>13575</v>
      </c>
      <c r="F23" s="4" t="n">
        <v>13190</v>
      </c>
      <c r="G23" s="5" t="n">
        <f aca="false">(C23-B23)/C23</f>
        <v>-0.0039701887580971</v>
      </c>
      <c r="H23" s="5" t="n">
        <f aca="false">(D23-C23)/D23</f>
        <v>-0.00864128143880849</v>
      </c>
      <c r="I23" s="5" t="n">
        <f aca="false">(E23-D23)/E23</f>
        <v>-0.0485451197053407</v>
      </c>
      <c r="J23" s="5" t="n">
        <f aca="false">(F23-E23)/F23</f>
        <v>-0.0291887793783169</v>
      </c>
    </row>
    <row r="24" customFormat="false" ht="15" hidden="false" customHeight="false" outlineLevel="0" collapsed="false">
      <c r="A24" s="2" t="s">
        <v>27</v>
      </c>
      <c r="B24" s="3" t="n">
        <v>8349</v>
      </c>
      <c r="C24" s="3" t="n">
        <v>8190</v>
      </c>
      <c r="D24" s="3" t="n">
        <v>7995</v>
      </c>
      <c r="E24" s="3" t="n">
        <v>7615</v>
      </c>
      <c r="F24" s="4" t="n">
        <v>7407</v>
      </c>
      <c r="G24" s="5" t="n">
        <f aca="false">(C24-B24)/C24</f>
        <v>-0.0194139194139194</v>
      </c>
      <c r="H24" s="5" t="n">
        <f aca="false">(D24-C24)/D24</f>
        <v>-0.024390243902439</v>
      </c>
      <c r="I24" s="5" t="n">
        <f aca="false">(E24-D24)/E24</f>
        <v>-0.0499015101772817</v>
      </c>
      <c r="J24" s="5" t="n">
        <f aca="false">(F24-E24)/F24</f>
        <v>-0.0280815444849467</v>
      </c>
    </row>
    <row r="25" customFormat="false" ht="15" hidden="false" customHeight="false" outlineLevel="0" collapsed="false">
      <c r="A25" s="2" t="s">
        <v>28</v>
      </c>
      <c r="B25" s="3" t="n">
        <v>3205</v>
      </c>
      <c r="C25" s="3" t="n">
        <v>3345</v>
      </c>
      <c r="D25" s="3" t="n">
        <v>3445</v>
      </c>
      <c r="E25" s="3" t="n">
        <v>3370</v>
      </c>
      <c r="F25" s="4" t="n">
        <v>3321</v>
      </c>
      <c r="G25" s="5" t="n">
        <f aca="false">(C25-B25)/C25</f>
        <v>0.0418535127055306</v>
      </c>
      <c r="H25" s="5" t="n">
        <f aca="false">(D25-C25)/D25</f>
        <v>0.0290275761973875</v>
      </c>
      <c r="I25" s="5" t="n">
        <f aca="false">(E25-D25)/E25</f>
        <v>-0.0222551928783383</v>
      </c>
      <c r="J25" s="5" t="n">
        <f aca="false">(F25-E25)/F25</f>
        <v>-0.0147545919903643</v>
      </c>
    </row>
    <row r="26" customFormat="false" ht="15" hidden="false" customHeight="false" outlineLevel="0" collapsed="false">
      <c r="A26" s="2" t="s">
        <v>29</v>
      </c>
      <c r="B26" s="3" t="n">
        <v>7398</v>
      </c>
      <c r="C26" s="3" t="n">
        <v>7756</v>
      </c>
      <c r="D26" s="3" t="n">
        <v>8200</v>
      </c>
      <c r="E26" s="3" t="n">
        <v>8047</v>
      </c>
      <c r="F26" s="4" t="n">
        <v>7893</v>
      </c>
      <c r="G26" s="5" t="n">
        <f aca="false">(C26-B26)/C26</f>
        <v>0.0461578133058277</v>
      </c>
      <c r="H26" s="5" t="n">
        <f aca="false">(D26-C26)/D26</f>
        <v>0.0541463414634146</v>
      </c>
      <c r="I26" s="5" t="n">
        <f aca="false">(E26-D26)/E26</f>
        <v>-0.0190132968808252</v>
      </c>
      <c r="J26" s="5" t="n">
        <f aca="false">(F26-E26)/F26</f>
        <v>-0.0195109590776638</v>
      </c>
    </row>
    <row r="27" customFormat="false" ht="15" hidden="false" customHeight="false" outlineLevel="0" collapsed="false">
      <c r="A27" s="2" t="s">
        <v>30</v>
      </c>
      <c r="B27" s="3" t="n">
        <v>4433</v>
      </c>
      <c r="C27" s="3" t="n">
        <v>4579</v>
      </c>
      <c r="D27" s="3" t="n">
        <v>4706</v>
      </c>
      <c r="E27" s="3" t="n">
        <v>4648</v>
      </c>
      <c r="F27" s="4" t="n">
        <v>4595</v>
      </c>
      <c r="G27" s="5" t="n">
        <f aca="false">(C27-B27)/C27</f>
        <v>0.0318846909805634</v>
      </c>
      <c r="H27" s="5" t="n">
        <f aca="false">(D27-C27)/D27</f>
        <v>0.0269868253293668</v>
      </c>
      <c r="I27" s="5" t="n">
        <f aca="false">(E27-D27)/E27</f>
        <v>-0.0124784853700516</v>
      </c>
      <c r="J27" s="5" t="n">
        <f aca="false">(F27-E27)/F27</f>
        <v>-0.0115342763873776</v>
      </c>
    </row>
    <row r="28" customFormat="false" ht="15" hidden="false" customHeight="false" outlineLevel="0" collapsed="false">
      <c r="A28" s="2" t="s">
        <v>31</v>
      </c>
      <c r="B28" s="3" t="n">
        <v>34</v>
      </c>
      <c r="C28" s="3" t="n">
        <v>32</v>
      </c>
      <c r="D28" s="3" t="n">
        <v>32</v>
      </c>
      <c r="E28" s="3" t="n">
        <v>33</v>
      </c>
      <c r="F28" s="6" t="n">
        <v>32</v>
      </c>
      <c r="G28" s="5" t="n">
        <f aca="false">(C28-B28)/C28</f>
        <v>-0.0625</v>
      </c>
      <c r="H28" s="5" t="n">
        <f aca="false">(D28-C28)/D28</f>
        <v>0</v>
      </c>
      <c r="I28" s="5" t="n">
        <f aca="false">(E28-D28)/E28</f>
        <v>0.0303030303030303</v>
      </c>
      <c r="J28" s="5" t="n">
        <f aca="false">(F28-E28)/F28</f>
        <v>-0.03125</v>
      </c>
    </row>
    <row r="29" customFormat="false" ht="15" hidden="false" customHeight="false" outlineLevel="0" collapsed="false">
      <c r="A29" s="2" t="s">
        <v>32</v>
      </c>
      <c r="B29" s="3" t="n">
        <v>4946</v>
      </c>
      <c r="C29" s="3" t="n">
        <v>5273</v>
      </c>
      <c r="D29" s="3" t="n">
        <v>5642</v>
      </c>
      <c r="E29" s="3" t="n">
        <v>5588</v>
      </c>
      <c r="F29" s="4" t="n">
        <v>5505</v>
      </c>
      <c r="G29" s="5" t="n">
        <f aca="false">(C29-B29)/C29</f>
        <v>0.0620140337568746</v>
      </c>
      <c r="H29" s="5" t="n">
        <f aca="false">(D29-C29)/D29</f>
        <v>0.065402339595888</v>
      </c>
      <c r="I29" s="5" t="n">
        <f aca="false">(E29-D29)/E29</f>
        <v>-0.00966356478167502</v>
      </c>
      <c r="J29" s="5" t="n">
        <f aca="false">(F29-E29)/F29</f>
        <v>-0.0150772025431426</v>
      </c>
    </row>
    <row r="30" customFormat="false" ht="15" hidden="false" customHeight="false" outlineLevel="0" collapsed="false">
      <c r="A30" s="2" t="s">
        <v>33</v>
      </c>
      <c r="B30" s="3" t="n">
        <v>11610</v>
      </c>
      <c r="C30" s="3" t="n">
        <v>12044</v>
      </c>
      <c r="D30" s="3" t="n">
        <v>12452</v>
      </c>
      <c r="E30" s="3" t="n">
        <v>12098</v>
      </c>
      <c r="F30" s="4" t="n">
        <v>11836</v>
      </c>
      <c r="G30" s="5" t="n">
        <f aca="false">(C30-B30)/C30</f>
        <v>0.0360345400199269</v>
      </c>
      <c r="H30" s="5" t="n">
        <f aca="false">(D30-C30)/D30</f>
        <v>0.0327658207516865</v>
      </c>
      <c r="I30" s="5" t="n">
        <f aca="false">(E30-D30)/E30</f>
        <v>-0.0292610348817986</v>
      </c>
      <c r="J30" s="5" t="n">
        <f aca="false">(F30-E30)/F30</f>
        <v>-0.0221358567083474</v>
      </c>
    </row>
    <row r="31" customFormat="false" ht="15" hidden="false" customHeight="false" outlineLevel="0" collapsed="false">
      <c r="A31" s="2" t="s">
        <v>34</v>
      </c>
      <c r="B31" s="3" t="n">
        <v>5078</v>
      </c>
      <c r="C31" s="3" t="n">
        <v>5219</v>
      </c>
      <c r="D31" s="3" t="n">
        <v>5362</v>
      </c>
      <c r="E31" s="3" t="n">
        <v>5196</v>
      </c>
      <c r="F31" s="4" t="n">
        <v>5054</v>
      </c>
      <c r="G31" s="5" t="n">
        <f aca="false">(C31-B31)/C31</f>
        <v>0.0270166698601265</v>
      </c>
      <c r="H31" s="5" t="n">
        <f aca="false">(D31-C31)/D31</f>
        <v>0.0266691533010071</v>
      </c>
      <c r="I31" s="5" t="n">
        <f aca="false">(E31-D31)/E31</f>
        <v>-0.0319476520400308</v>
      </c>
      <c r="J31" s="5" t="n">
        <f aca="false">(F31-E31)/F31</f>
        <v>-0.0280965571824298</v>
      </c>
    </row>
    <row r="32" customFormat="false" ht="15" hidden="false" customHeight="false" outlineLevel="0" collapsed="false">
      <c r="A32" s="2" t="s">
        <v>35</v>
      </c>
      <c r="B32" s="3" t="n">
        <v>1157</v>
      </c>
      <c r="C32" s="3" t="n">
        <v>1240</v>
      </c>
      <c r="D32" s="3" t="n">
        <v>1309</v>
      </c>
      <c r="E32" s="3" t="n">
        <v>1302</v>
      </c>
      <c r="F32" s="4" t="n">
        <v>1286</v>
      </c>
      <c r="G32" s="5" t="n">
        <f aca="false">(C32-B32)/C32</f>
        <v>0.0669354838709678</v>
      </c>
      <c r="H32" s="5" t="n">
        <f aca="false">(D32-C32)/D32</f>
        <v>0.0527119938884645</v>
      </c>
      <c r="I32" s="5" t="n">
        <f aca="false">(E32-D32)/E32</f>
        <v>-0.00537634408602151</v>
      </c>
      <c r="J32" s="5" t="n">
        <f aca="false">(F32-E32)/F32</f>
        <v>-0.0124416796267496</v>
      </c>
    </row>
    <row r="33" customFormat="false" ht="15" hidden="false" customHeight="false" outlineLevel="0" collapsed="false">
      <c r="A33" s="2" t="s">
        <v>36</v>
      </c>
      <c r="B33" s="3" t="n">
        <v>410</v>
      </c>
      <c r="C33" s="3" t="n">
        <v>418</v>
      </c>
      <c r="D33" s="3" t="n">
        <v>423</v>
      </c>
      <c r="E33" s="3" t="n">
        <v>399</v>
      </c>
      <c r="F33" s="6" t="n">
        <v>395</v>
      </c>
      <c r="G33" s="5" t="n">
        <f aca="false">(C33-B33)/C33</f>
        <v>0.0191387559808612</v>
      </c>
      <c r="H33" s="5" t="n">
        <f aca="false">(D33-C33)/D33</f>
        <v>0.0118203309692671</v>
      </c>
      <c r="I33" s="5" t="n">
        <f aca="false">(E33-D33)/E33</f>
        <v>-0.0601503759398496</v>
      </c>
      <c r="J33" s="5" t="n">
        <f aca="false">(F33-E33)/F33</f>
        <v>-0.010126582278481</v>
      </c>
    </row>
    <row r="34" customFormat="false" ht="15" hidden="false" customHeight="false" outlineLevel="0" collapsed="false">
      <c r="A34" s="2" t="s">
        <v>37</v>
      </c>
      <c r="B34" s="3" t="n">
        <v>871</v>
      </c>
      <c r="C34" s="3" t="n">
        <v>926</v>
      </c>
      <c r="D34" s="3" t="n">
        <v>938</v>
      </c>
      <c r="E34" s="3" t="n">
        <v>925</v>
      </c>
      <c r="F34" s="6" t="n">
        <v>907</v>
      </c>
      <c r="G34" s="5" t="n">
        <f aca="false">(C34-B34)/C34</f>
        <v>0.0593952483801296</v>
      </c>
      <c r="H34" s="5" t="n">
        <f aca="false">(D34-C34)/D34</f>
        <v>0.0127931769722815</v>
      </c>
      <c r="I34" s="5" t="n">
        <f aca="false">(E34-D34)/E34</f>
        <v>-0.0140540540540541</v>
      </c>
      <c r="J34" s="5" t="n">
        <f aca="false">(F34-E34)/F34</f>
        <v>-0.019845644983462</v>
      </c>
    </row>
    <row r="35" customFormat="false" ht="15" hidden="false" customHeight="false" outlineLevel="0" collapsed="false">
      <c r="A35" s="2" t="s">
        <v>38</v>
      </c>
      <c r="B35" s="3" t="n">
        <v>3196</v>
      </c>
      <c r="C35" s="3" t="n">
        <v>3419</v>
      </c>
      <c r="D35" s="3" t="n">
        <v>3695</v>
      </c>
      <c r="E35" s="3" t="n">
        <v>3685</v>
      </c>
      <c r="F35" s="4" t="n">
        <v>3664</v>
      </c>
      <c r="G35" s="5" t="n">
        <f aca="false">(C35-B35)/C35</f>
        <v>0.065223749634396</v>
      </c>
      <c r="H35" s="5" t="n">
        <f aca="false">(D35-C35)/D35</f>
        <v>0.0746955345060893</v>
      </c>
      <c r="I35" s="5" t="n">
        <f aca="false">(E35-D35)/E35</f>
        <v>-0.00271370420624152</v>
      </c>
      <c r="J35" s="5" t="n">
        <f aca="false">(F35-E35)/F35</f>
        <v>-0.00573144104803494</v>
      </c>
    </row>
    <row r="36" customFormat="false" ht="15" hidden="false" customHeight="false" outlineLevel="0" collapsed="false">
      <c r="A36" s="2" t="s">
        <v>39</v>
      </c>
      <c r="B36" s="3" t="n">
        <v>922</v>
      </c>
      <c r="C36" s="3" t="n">
        <v>1001</v>
      </c>
      <c r="D36" s="3" t="n">
        <v>1142</v>
      </c>
      <c r="E36" s="3" t="n">
        <v>1160</v>
      </c>
      <c r="F36" s="4" t="n">
        <v>1147</v>
      </c>
      <c r="G36" s="5" t="n">
        <f aca="false">(C36-B36)/C36</f>
        <v>0.0789210789210789</v>
      </c>
      <c r="H36" s="5" t="n">
        <f aca="false">(D36-C36)/D36</f>
        <v>0.123467600700525</v>
      </c>
      <c r="I36" s="5" t="n">
        <f aca="false">(E36-D36)/E36</f>
        <v>0.0155172413793103</v>
      </c>
      <c r="J36" s="5" t="n">
        <f aca="false">(F36-E36)/F36</f>
        <v>-0.011333914559721</v>
      </c>
    </row>
    <row r="37" customFormat="false" ht="15" hidden="false" customHeight="false" outlineLevel="0" collapsed="false">
      <c r="A37" s="2" t="s">
        <v>40</v>
      </c>
      <c r="B37" s="3" t="n">
        <v>7531</v>
      </c>
      <c r="C37" s="3" t="n">
        <v>7835</v>
      </c>
      <c r="D37" s="3" t="n">
        <v>8148</v>
      </c>
      <c r="E37" s="3" t="n">
        <v>7978</v>
      </c>
      <c r="F37" s="4" t="n">
        <v>7846</v>
      </c>
      <c r="G37" s="5" t="n">
        <f aca="false">(C37-B37)/C37</f>
        <v>0.0388002552648373</v>
      </c>
      <c r="H37" s="5" t="n">
        <f aca="false">(D37-C37)/D37</f>
        <v>0.0384143348060874</v>
      </c>
      <c r="I37" s="5" t="n">
        <f aca="false">(E37-D37)/E37</f>
        <v>-0.0213085986462773</v>
      </c>
      <c r="J37" s="5" t="n">
        <f aca="false">(F37-E37)/F37</f>
        <v>-0.0168238592913587</v>
      </c>
    </row>
    <row r="38" customFormat="false" ht="15" hidden="false" customHeight="false" outlineLevel="0" collapsed="false">
      <c r="A38" s="2" t="s">
        <v>41</v>
      </c>
      <c r="B38" s="3" t="n">
        <v>2767</v>
      </c>
      <c r="C38" s="3" t="n">
        <v>3025</v>
      </c>
      <c r="D38" s="3" t="n">
        <v>3355</v>
      </c>
      <c r="E38" s="3" t="n">
        <v>3318</v>
      </c>
      <c r="F38" s="4" t="n">
        <v>3274</v>
      </c>
      <c r="G38" s="5" t="n">
        <f aca="false">(C38-B38)/C38</f>
        <v>0.0852892561983471</v>
      </c>
      <c r="H38" s="5" t="n">
        <f aca="false">(D38-C38)/D38</f>
        <v>0.0983606557377049</v>
      </c>
      <c r="I38" s="5" t="n">
        <f aca="false">(E38-D38)/E38</f>
        <v>-0.0111512959614225</v>
      </c>
      <c r="J38" s="5" t="n">
        <f aca="false">(F38-E38)/F38</f>
        <v>-0.0134392180818571</v>
      </c>
    </row>
    <row r="39" customFormat="false" ht="15" hidden="false" customHeight="false" outlineLevel="0" collapsed="false">
      <c r="A39" s="2" t="s">
        <v>42</v>
      </c>
      <c r="B39" s="7" t="n">
        <v>14389</v>
      </c>
      <c r="C39" s="7" t="n">
        <v>13861</v>
      </c>
      <c r="D39" s="7" t="n">
        <v>13381</v>
      </c>
      <c r="E39" s="7" t="n">
        <v>12726</v>
      </c>
      <c r="F39" s="4" t="n">
        <v>12975</v>
      </c>
      <c r="G39" s="5" t="n">
        <f aca="false">(C39-B39)/C39</f>
        <v>-0.0380924897193565</v>
      </c>
      <c r="H39" s="5" t="n">
        <f aca="false">(D39-C39)/D39</f>
        <v>-0.035871758463493</v>
      </c>
      <c r="I39" s="5" t="n">
        <f aca="false">(E39-D39)/E39</f>
        <v>-0.0514694326575515</v>
      </c>
      <c r="J39" s="5" t="n">
        <f aca="false">(F39-E39)/F39</f>
        <v>0.0191907514450867</v>
      </c>
    </row>
    <row r="40" customFormat="false" ht="15" hidden="false" customHeight="false" outlineLevel="0" collapsed="false">
      <c r="A40" s="2" t="s">
        <v>43</v>
      </c>
      <c r="B40" s="3" t="n">
        <v>6570</v>
      </c>
      <c r="C40" s="3" t="n">
        <v>6926</v>
      </c>
      <c r="D40" s="3" t="n">
        <v>7365</v>
      </c>
      <c r="E40" s="3" t="n">
        <v>7309</v>
      </c>
      <c r="F40" s="4" t="n">
        <v>7225</v>
      </c>
      <c r="G40" s="5" t="n">
        <f aca="false">(C40-B40)/C40</f>
        <v>0.0514005197805371</v>
      </c>
      <c r="H40" s="5" t="n">
        <f aca="false">(D40-C40)/D40</f>
        <v>0.0596062457569586</v>
      </c>
      <c r="I40" s="5" t="n">
        <f aca="false">(E40-D40)/E40</f>
        <v>-0.00766178683814475</v>
      </c>
      <c r="J40" s="5" t="n">
        <f aca="false">(F40-E40)/F40</f>
        <v>-0.0116262975778547</v>
      </c>
    </row>
    <row r="41" customFormat="false" ht="15" hidden="false" customHeight="false" outlineLevel="0" collapsed="false">
      <c r="A41" s="2" t="s">
        <v>44</v>
      </c>
      <c r="B41" s="3" t="n">
        <v>4247</v>
      </c>
      <c r="C41" s="3" t="n">
        <v>4473</v>
      </c>
      <c r="D41" s="3" t="n">
        <v>4720</v>
      </c>
      <c r="E41" s="3" t="n">
        <v>4655</v>
      </c>
      <c r="F41" s="4" t="n">
        <v>4596</v>
      </c>
      <c r="G41" s="5" t="n">
        <f aca="false">(C41-B41)/C41</f>
        <v>0.0505253744690364</v>
      </c>
      <c r="H41" s="5" t="n">
        <f aca="false">(D41-C41)/D41</f>
        <v>0.0523305084745763</v>
      </c>
      <c r="I41" s="5" t="n">
        <f aca="false">(E41-D41)/E41</f>
        <v>-0.0139634801288937</v>
      </c>
      <c r="J41" s="5" t="n">
        <f aca="false">(F41-E41)/F41</f>
        <v>-0.0128372497824195</v>
      </c>
    </row>
    <row r="42" customFormat="false" ht="15" hidden="false" customHeight="false" outlineLevel="0" collapsed="false">
      <c r="A42" s="2" t="s">
        <v>45</v>
      </c>
      <c r="B42" s="3" t="n">
        <v>8511</v>
      </c>
      <c r="C42" s="3" t="n">
        <v>8800</v>
      </c>
      <c r="D42" s="3" t="n">
        <v>9193</v>
      </c>
      <c r="E42" s="3" t="n">
        <v>8980</v>
      </c>
      <c r="F42" s="4" t="n">
        <v>8775</v>
      </c>
      <c r="G42" s="5" t="n">
        <f aca="false">(C42-B42)/C42</f>
        <v>0.0328409090909091</v>
      </c>
      <c r="H42" s="5" t="n">
        <f aca="false">(D42-C42)/D42</f>
        <v>0.0427499184161862</v>
      </c>
      <c r="I42" s="5" t="n">
        <f aca="false">(E42-D42)/E42</f>
        <v>-0.0237193763919822</v>
      </c>
      <c r="J42" s="5" t="n">
        <f aca="false">(F42-E42)/F42</f>
        <v>-0.0233618233618234</v>
      </c>
    </row>
    <row r="43" customFormat="false" ht="15" hidden="false" customHeight="false" outlineLevel="0" collapsed="false">
      <c r="A43" s="2" t="s">
        <v>46</v>
      </c>
      <c r="B43" s="3" t="n">
        <v>6356</v>
      </c>
      <c r="C43" s="3" t="n">
        <v>6635</v>
      </c>
      <c r="D43" s="3" t="n">
        <v>6852</v>
      </c>
      <c r="E43" s="3" t="n">
        <v>6715</v>
      </c>
      <c r="F43" s="4" t="n">
        <v>6619</v>
      </c>
      <c r="G43" s="5" t="n">
        <f aca="false">(C43-B43)/C43</f>
        <v>0.0420497362471741</v>
      </c>
      <c r="H43" s="5" t="n">
        <f aca="false">(D43-C43)/D43</f>
        <v>0.0316695855224752</v>
      </c>
      <c r="I43" s="5" t="n">
        <f aca="false">(E43-D43)/E43</f>
        <v>-0.0204020848845867</v>
      </c>
      <c r="J43" s="5" t="n">
        <f aca="false">(F43-E43)/F43</f>
        <v>-0.0145037014654782</v>
      </c>
    </row>
    <row r="44" customFormat="false" ht="15" hidden="false" customHeight="false" outlineLevel="0" collapsed="false">
      <c r="A44" s="2" t="s">
        <v>47</v>
      </c>
      <c r="B44" s="3" t="n">
        <v>2989</v>
      </c>
      <c r="C44" s="3" t="n">
        <v>3082</v>
      </c>
      <c r="D44" s="3" t="n">
        <v>3100</v>
      </c>
      <c r="E44" s="3" t="n">
        <v>3023</v>
      </c>
      <c r="F44" s="4" t="n">
        <v>2969</v>
      </c>
      <c r="G44" s="5" t="n">
        <f aca="false">(C44-B44)/C44</f>
        <v>0.0301752109020117</v>
      </c>
      <c r="H44" s="5" t="n">
        <f aca="false">(D44-C44)/D44</f>
        <v>0.00580645161290323</v>
      </c>
      <c r="I44" s="5" t="n">
        <f aca="false">(E44-D44)/E44</f>
        <v>-0.0254713860403573</v>
      </c>
      <c r="J44" s="5" t="n">
        <f aca="false">(F44-E44)/F44</f>
        <v>-0.0181879420680364</v>
      </c>
    </row>
    <row r="45" customFormat="false" ht="15" hidden="false" customHeight="false" outlineLevel="0" collapsed="false">
      <c r="A45" s="2" t="s">
        <v>48</v>
      </c>
      <c r="B45" s="3" t="n">
        <v>21900</v>
      </c>
      <c r="C45" s="3" t="n">
        <v>21900</v>
      </c>
      <c r="D45" s="3" t="n">
        <v>21829</v>
      </c>
      <c r="E45" s="3" t="n">
        <v>20880</v>
      </c>
      <c r="F45" s="4" t="n">
        <v>20373</v>
      </c>
      <c r="G45" s="5" t="n">
        <f aca="false">(C45-B45)/C45</f>
        <v>0</v>
      </c>
      <c r="H45" s="5" t="n">
        <f aca="false">(D45-C45)/D45</f>
        <v>-0.00325255394200376</v>
      </c>
      <c r="I45" s="5" t="n">
        <f aca="false">(E45-D45)/E45</f>
        <v>-0.0454501915708812</v>
      </c>
      <c r="J45" s="5" t="n">
        <f aca="false">(F45-E45)/F45</f>
        <v>-0.0248858783684288</v>
      </c>
    </row>
    <row r="46" customFormat="false" ht="15" hidden="false" customHeight="false" outlineLevel="0" collapsed="false">
      <c r="A46" s="2" t="s">
        <v>49</v>
      </c>
      <c r="B46" s="3" t="n">
        <v>8721</v>
      </c>
      <c r="C46" s="3" t="n">
        <v>9467</v>
      </c>
      <c r="D46" s="3" t="n">
        <v>10376</v>
      </c>
      <c r="E46" s="3" t="n">
        <v>10417</v>
      </c>
      <c r="F46" s="4" t="n">
        <v>10306</v>
      </c>
      <c r="G46" s="5" t="n">
        <f aca="false">(C46-B46)/C46</f>
        <v>0.0788000422520334</v>
      </c>
      <c r="H46" s="5" t="n">
        <f aca="false">(D46-C46)/D46</f>
        <v>0.0876060138781804</v>
      </c>
      <c r="I46" s="5" t="n">
        <f aca="false">(E46-D46)/E46</f>
        <v>0.00393587405203034</v>
      </c>
      <c r="J46" s="5" t="n">
        <f aca="false">(F46-E46)/F46</f>
        <v>-0.0107704249951485</v>
      </c>
    </row>
    <row r="47" customFormat="false" ht="15" hidden="false" customHeight="false" outlineLevel="0" collapsed="false">
      <c r="A47" s="2" t="s">
        <v>50</v>
      </c>
      <c r="B47" s="3" t="n">
        <v>9246</v>
      </c>
      <c r="C47" s="3" t="n">
        <v>9288</v>
      </c>
      <c r="D47" s="3" t="n">
        <v>9778</v>
      </c>
      <c r="E47" s="3" t="n">
        <v>9566</v>
      </c>
      <c r="F47" s="4" t="n">
        <v>9335</v>
      </c>
      <c r="G47" s="5" t="n">
        <f aca="false">(C47-B47)/C47</f>
        <v>0.00452196382428941</v>
      </c>
      <c r="H47" s="5" t="n">
        <f aca="false">(D47-C47)/D47</f>
        <v>0.0501124974432399</v>
      </c>
      <c r="I47" s="5" t="n">
        <f aca="false">(E47-D47)/E47</f>
        <v>-0.0221618231235626</v>
      </c>
      <c r="J47" s="5" t="n">
        <f aca="false">(F47-E47)/F47</f>
        <v>-0.0247455811462239</v>
      </c>
    </row>
    <row r="48" customFormat="false" ht="15" hidden="false" customHeight="false" outlineLevel="0" collapsed="false">
      <c r="A48" s="2" t="s">
        <v>51</v>
      </c>
      <c r="B48" s="3" t="n">
        <v>327</v>
      </c>
      <c r="C48" s="3" t="n">
        <v>410</v>
      </c>
      <c r="D48" s="3" t="n">
        <v>602</v>
      </c>
      <c r="E48" s="3" t="n">
        <v>640</v>
      </c>
      <c r="F48" s="6" t="n">
        <v>640</v>
      </c>
      <c r="G48" s="5" t="n">
        <f aca="false">(C48-B48)/C48</f>
        <v>0.202439024390244</v>
      </c>
      <c r="H48" s="5" t="n">
        <f aca="false">(D48-C48)/D48</f>
        <v>0.318936877076412</v>
      </c>
      <c r="I48" s="5" t="n">
        <f aca="false">(E48-D48)/E48</f>
        <v>0.059375</v>
      </c>
      <c r="J48" s="5" t="n">
        <f aca="false">(F48-E48)/F48</f>
        <v>0</v>
      </c>
    </row>
    <row r="49" customFormat="false" ht="15" hidden="false" customHeight="false" outlineLevel="0" collapsed="false">
      <c r="A49" s="2" t="s">
        <v>52</v>
      </c>
      <c r="B49" s="3" t="n">
        <v>1929</v>
      </c>
      <c r="C49" s="3" t="n">
        <v>2069</v>
      </c>
      <c r="D49" s="3" t="n">
        <v>2243</v>
      </c>
      <c r="E49" s="3" t="n">
        <v>2255</v>
      </c>
      <c r="F49" s="4" t="n">
        <v>2239</v>
      </c>
      <c r="G49" s="5" t="n">
        <f aca="false">(C49-B49)/C49</f>
        <v>0.0676655389076849</v>
      </c>
      <c r="H49" s="5" t="n">
        <f aca="false">(D49-C49)/D49</f>
        <v>0.0775746767721801</v>
      </c>
      <c r="I49" s="5" t="n">
        <f aca="false">(E49-D49)/E49</f>
        <v>0.00532150776053215</v>
      </c>
      <c r="J49" s="5" t="n">
        <f aca="false">(F49-E49)/F49</f>
        <v>-0.00714604734256364</v>
      </c>
    </row>
    <row r="50" customFormat="false" ht="15" hidden="false" customHeight="false" outlineLevel="0" collapsed="false">
      <c r="A50" s="2" t="s">
        <v>53</v>
      </c>
      <c r="B50" s="3" t="n">
        <v>1904</v>
      </c>
      <c r="C50" s="3" t="n">
        <v>1990</v>
      </c>
      <c r="D50" s="3" t="n">
        <v>2077</v>
      </c>
      <c r="E50" s="3" t="n">
        <v>2049</v>
      </c>
      <c r="F50" s="4" t="n">
        <v>2019</v>
      </c>
      <c r="G50" s="5" t="n">
        <f aca="false">(C50-B50)/C50</f>
        <v>0.0432160804020101</v>
      </c>
      <c r="H50" s="5" t="n">
        <f aca="false">(D50-C50)/D50</f>
        <v>0.0418873375060183</v>
      </c>
      <c r="I50" s="5" t="n">
        <f aca="false">(E50-D50)/E50</f>
        <v>-0.0136652025378233</v>
      </c>
      <c r="J50" s="5" t="n">
        <f aca="false">(F50-E50)/F50</f>
        <v>-0.0148588410104012</v>
      </c>
    </row>
    <row r="51" customFormat="false" ht="15" hidden="false" customHeight="false" outlineLevel="0" collapsed="false">
      <c r="A51" s="2" t="s">
        <v>54</v>
      </c>
      <c r="B51" s="3" t="n">
        <v>1028</v>
      </c>
      <c r="C51" s="3" t="n">
        <v>1057</v>
      </c>
      <c r="D51" s="3" t="n">
        <v>1064</v>
      </c>
      <c r="E51" s="3" t="n">
        <v>1027</v>
      </c>
      <c r="F51" s="4" t="n">
        <v>1018</v>
      </c>
      <c r="G51" s="5" t="n">
        <f aca="false">(C51-B51)/C51</f>
        <v>0.0274361400189215</v>
      </c>
      <c r="H51" s="5" t="n">
        <f aca="false">(D51-C51)/D51</f>
        <v>0.00657894736842105</v>
      </c>
      <c r="I51" s="5" t="n">
        <f aca="false">(E51-D51)/E51</f>
        <v>-0.0360272638753651</v>
      </c>
      <c r="J51" s="5" t="n">
        <f aca="false">(F51-E51)/F51</f>
        <v>-0.00884086444007859</v>
      </c>
    </row>
    <row r="52" customFormat="false" ht="15" hidden="false" customHeight="false" outlineLevel="0" collapsed="false">
      <c r="A52" s="2" t="s">
        <v>55</v>
      </c>
      <c r="B52" s="3" t="n">
        <v>4611</v>
      </c>
      <c r="C52" s="3" t="n">
        <v>4721</v>
      </c>
      <c r="D52" s="3" t="n">
        <v>4787</v>
      </c>
      <c r="E52" s="3" t="n">
        <v>4556</v>
      </c>
      <c r="F52" s="4" t="n">
        <v>4420</v>
      </c>
      <c r="G52" s="5" t="n">
        <f aca="false">(C52-B52)/C52</f>
        <v>0.0233001482736708</v>
      </c>
      <c r="H52" s="5" t="n">
        <f aca="false">(D52-C52)/D52</f>
        <v>0.0137873407144349</v>
      </c>
      <c r="I52" s="5" t="n">
        <f aca="false">(E52-D52)/E52</f>
        <v>-0.050702370500439</v>
      </c>
      <c r="J52" s="5" t="n">
        <f aca="false">(F52-E52)/F52</f>
        <v>-0.0307692307692308</v>
      </c>
    </row>
    <row r="53" customFormat="false" ht="15" hidden="false" customHeight="false" outlineLevel="0" collapsed="false">
      <c r="A53" s="8" t="s">
        <v>56</v>
      </c>
      <c r="B53" s="9" t="n">
        <f aca="false">SUM(B2:B52)</f>
        <v>269384</v>
      </c>
      <c r="C53" s="9" t="n">
        <f aca="false">SUM(C2:C52)</f>
        <v>277085</v>
      </c>
      <c r="D53" s="9" t="n">
        <f aca="false">SUM(D2:D52)</f>
        <v>286146</v>
      </c>
      <c r="E53" s="9" t="n">
        <f aca="false">SUM(E2:E52)</f>
        <v>279151</v>
      </c>
      <c r="F53" s="9" t="n">
        <f aca="false">SUM(F2:F52)</f>
        <v>274359</v>
      </c>
    </row>
    <row r="54" customFormat="false" ht="15" hidden="false" customHeight="false" outlineLevel="0" collapsed="false">
      <c r="B54" s="9"/>
      <c r="C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</cols>
  <sheetData>
    <row r="1" s="11" customFormat="true" ht="15" hidden="false" customHeight="false" outlineLevel="0" collapsed="false">
      <c r="A1" s="10"/>
      <c r="B1" s="10"/>
      <c r="C1" s="10"/>
      <c r="D1" s="10"/>
      <c r="E1" s="10"/>
      <c r="F1" s="10"/>
      <c r="H1" s="10"/>
      <c r="I1" s="10"/>
      <c r="J1" s="10"/>
      <c r="K1" s="10"/>
    </row>
    <row r="3" customFormat="false" ht="15" hidden="false" customHeight="false" outlineLevel="0" collapsed="false">
      <c r="F3" s="9"/>
      <c r="H3" s="12"/>
      <c r="I3" s="12"/>
      <c r="J3" s="12"/>
      <c r="K3" s="12"/>
    </row>
    <row r="4" customFormat="false" ht="15" hidden="false" customHeight="false" outlineLevel="0" collapsed="false">
      <c r="B4" s="11"/>
      <c r="F4" s="9"/>
      <c r="H4" s="12"/>
      <c r="I4" s="12"/>
      <c r="J4" s="12"/>
      <c r="K4" s="12"/>
    </row>
    <row r="5" customFormat="false" ht="15" hidden="false" customHeight="false" outlineLevel="0" collapsed="false">
      <c r="F5" s="9"/>
      <c r="H5" s="12"/>
      <c r="I5" s="12"/>
      <c r="J5" s="12"/>
      <c r="K5" s="12"/>
    </row>
    <row r="6" customFormat="false" ht="15" hidden="false" customHeight="false" outlineLevel="0" collapsed="false">
      <c r="F6" s="9"/>
      <c r="H6" s="12"/>
      <c r="I6" s="12"/>
      <c r="J6" s="12"/>
      <c r="K6" s="12"/>
    </row>
    <row r="7" customFormat="false" ht="15" hidden="false" customHeight="false" outlineLevel="0" collapsed="false">
      <c r="F7" s="9"/>
      <c r="H7" s="12"/>
      <c r="I7" s="12"/>
      <c r="J7" s="12"/>
      <c r="K7" s="12"/>
    </row>
    <row r="8" customFormat="false" ht="15" hidden="false" customHeight="false" outlineLevel="0" collapsed="false">
      <c r="F8" s="9"/>
      <c r="H8" s="12"/>
      <c r="I8" s="12"/>
      <c r="J8" s="12"/>
      <c r="K8" s="12"/>
    </row>
    <row r="9" customFormat="false" ht="15" hidden="false" customHeight="false" outlineLevel="0" collapsed="false">
      <c r="F9" s="9"/>
      <c r="H9" s="12"/>
      <c r="I9" s="12"/>
      <c r="J9" s="12"/>
      <c r="K9" s="12"/>
    </row>
    <row r="10" customFormat="false" ht="15" hidden="false" customHeight="false" outlineLevel="0" collapsed="false">
      <c r="F10" s="9"/>
      <c r="H10" s="12"/>
      <c r="I10" s="12"/>
      <c r="J10" s="12"/>
      <c r="K10" s="12"/>
    </row>
    <row r="11" customFormat="false" ht="15" hidden="false" customHeight="false" outlineLevel="0" collapsed="false">
      <c r="F11" s="9"/>
      <c r="H11" s="12"/>
      <c r="I11" s="12"/>
      <c r="J11" s="12"/>
      <c r="K11" s="12"/>
    </row>
    <row r="12" customFormat="false" ht="15" hidden="false" customHeight="false" outlineLevel="0" collapsed="false">
      <c r="F12" s="9"/>
      <c r="H12" s="12"/>
      <c r="I12" s="12"/>
      <c r="J12" s="12"/>
      <c r="K12" s="12"/>
    </row>
    <row r="13" customFormat="false" ht="15" hidden="false" customHeight="false" outlineLevel="0" collapsed="false">
      <c r="F13" s="9"/>
      <c r="H13" s="12"/>
      <c r="I13" s="12"/>
      <c r="J13" s="12"/>
      <c r="K13" s="12"/>
    </row>
    <row r="14" customFormat="false" ht="15" hidden="false" customHeight="false" outlineLevel="0" collapsed="false">
      <c r="F14" s="9"/>
      <c r="H14" s="12"/>
      <c r="I14" s="12"/>
      <c r="J14" s="12"/>
      <c r="K14" s="12"/>
    </row>
    <row r="15" customFormat="false" ht="15" hidden="false" customHeight="false" outlineLevel="0" collapsed="false">
      <c r="F15" s="9"/>
      <c r="H15" s="12"/>
      <c r="I15" s="12"/>
      <c r="J15" s="12"/>
      <c r="K15" s="12"/>
    </row>
    <row r="16" customFormat="false" ht="15" hidden="false" customHeight="false" outlineLevel="0" collapsed="false">
      <c r="F16" s="9"/>
      <c r="H16" s="12"/>
      <c r="I16" s="12"/>
      <c r="J16" s="12"/>
      <c r="K16" s="12"/>
    </row>
    <row r="17" customFormat="false" ht="15" hidden="false" customHeight="false" outlineLevel="0" collapsed="false">
      <c r="F17" s="9"/>
      <c r="H17" s="12"/>
      <c r="I17" s="12"/>
      <c r="J17" s="12"/>
      <c r="K17" s="12"/>
    </row>
    <row r="18" customFormat="false" ht="15" hidden="false" customHeight="false" outlineLevel="0" collapsed="false">
      <c r="F18" s="9"/>
      <c r="H18" s="12"/>
      <c r="I18" s="12"/>
      <c r="J18" s="12"/>
      <c r="K18" s="12"/>
    </row>
    <row r="19" customFormat="false" ht="15" hidden="false" customHeight="false" outlineLevel="0" collapsed="false">
      <c r="F19" s="9"/>
      <c r="H19" s="12"/>
      <c r="I19" s="12"/>
      <c r="J19" s="12"/>
      <c r="K19" s="12"/>
    </row>
    <row r="20" customFormat="false" ht="15" hidden="false" customHeight="false" outlineLevel="0" collapsed="false">
      <c r="F20" s="9"/>
      <c r="H20" s="12"/>
      <c r="I20" s="12"/>
      <c r="J20" s="12"/>
      <c r="K20" s="12"/>
    </row>
    <row r="21" customFormat="false" ht="15" hidden="false" customHeight="false" outlineLevel="0" collapsed="false">
      <c r="F21" s="9"/>
      <c r="H21" s="12"/>
      <c r="I21" s="12"/>
      <c r="J21" s="12"/>
      <c r="K21" s="12"/>
    </row>
    <row r="22" customFormat="false" ht="15" hidden="false" customHeight="false" outlineLevel="0" collapsed="false">
      <c r="F22" s="9"/>
      <c r="H22" s="12"/>
      <c r="I22" s="12"/>
      <c r="J22" s="12"/>
      <c r="K22" s="12"/>
    </row>
    <row r="23" customFormat="false" ht="15" hidden="false" customHeight="false" outlineLevel="0" collapsed="false">
      <c r="F23" s="9"/>
      <c r="H23" s="12"/>
      <c r="I23" s="12"/>
      <c r="J23" s="12"/>
      <c r="K23" s="12"/>
    </row>
    <row r="24" customFormat="false" ht="15" hidden="false" customHeight="false" outlineLevel="0" collapsed="false">
      <c r="F24" s="9"/>
      <c r="H24" s="12"/>
      <c r="I24" s="12"/>
      <c r="J24" s="12"/>
      <c r="K24" s="12"/>
    </row>
    <row r="25" customFormat="false" ht="15" hidden="false" customHeight="false" outlineLevel="0" collapsed="false">
      <c r="F25" s="9"/>
      <c r="H25" s="12"/>
      <c r="I25" s="12"/>
      <c r="J25" s="12"/>
      <c r="K25" s="12"/>
    </row>
    <row r="26" customFormat="false" ht="15" hidden="false" customHeight="false" outlineLevel="0" collapsed="false">
      <c r="F26" s="9"/>
      <c r="H26" s="12"/>
      <c r="I26" s="12"/>
      <c r="J26" s="12"/>
      <c r="K26" s="12"/>
    </row>
    <row r="27" customFormat="false" ht="15" hidden="false" customHeight="false" outlineLevel="0" collapsed="false">
      <c r="F27" s="9"/>
      <c r="H27" s="12"/>
      <c r="I27" s="12"/>
      <c r="J27" s="12"/>
      <c r="K27" s="12"/>
    </row>
    <row r="28" customFormat="false" ht="15" hidden="false" customHeight="false" outlineLevel="0" collapsed="false">
      <c r="F28" s="9"/>
      <c r="H28" s="12"/>
      <c r="I28" s="12"/>
      <c r="J28" s="12"/>
      <c r="K28" s="12"/>
    </row>
    <row r="29" customFormat="false" ht="15" hidden="false" customHeight="false" outlineLevel="0" collapsed="false">
      <c r="F29" s="9"/>
      <c r="H29" s="12"/>
      <c r="I29" s="12"/>
      <c r="J29" s="12"/>
      <c r="K29" s="12"/>
    </row>
    <row r="30" customFormat="false" ht="15" hidden="false" customHeight="false" outlineLevel="0" collapsed="false">
      <c r="F30" s="9"/>
      <c r="H30" s="12"/>
      <c r="I30" s="12"/>
      <c r="J30" s="12"/>
      <c r="K30" s="12"/>
    </row>
    <row r="31" customFormat="false" ht="15" hidden="false" customHeight="false" outlineLevel="0" collapsed="false">
      <c r="F31" s="9"/>
      <c r="H31" s="12"/>
      <c r="I31" s="12"/>
      <c r="J31" s="12"/>
      <c r="K31" s="12"/>
    </row>
    <row r="32" customFormat="false" ht="15" hidden="false" customHeight="false" outlineLevel="0" collapsed="false">
      <c r="F32" s="9"/>
      <c r="H32" s="12"/>
      <c r="I32" s="12"/>
      <c r="J32" s="12"/>
      <c r="K32" s="12"/>
    </row>
    <row r="33" customFormat="false" ht="15" hidden="false" customHeight="false" outlineLevel="0" collapsed="false">
      <c r="F33" s="9"/>
      <c r="H33" s="12"/>
      <c r="I33" s="12"/>
      <c r="J33" s="12"/>
      <c r="K33" s="12"/>
    </row>
    <row r="34" customFormat="false" ht="15" hidden="false" customHeight="false" outlineLevel="0" collapsed="false">
      <c r="F34" s="9"/>
      <c r="H34" s="12"/>
      <c r="I34" s="12"/>
      <c r="J34" s="12"/>
      <c r="K34" s="12"/>
    </row>
    <row r="35" customFormat="false" ht="15" hidden="false" customHeight="false" outlineLevel="0" collapsed="false">
      <c r="F35" s="9"/>
      <c r="H35" s="12"/>
      <c r="I35" s="12"/>
      <c r="J35" s="12"/>
      <c r="K35" s="12"/>
    </row>
    <row r="36" customFormat="false" ht="15" hidden="false" customHeight="false" outlineLevel="0" collapsed="false">
      <c r="F36" s="9"/>
      <c r="H36" s="12"/>
      <c r="I36" s="12"/>
      <c r="J36" s="12"/>
      <c r="K36" s="12"/>
    </row>
    <row r="37" customFormat="false" ht="15" hidden="false" customHeight="false" outlineLevel="0" collapsed="false">
      <c r="F37" s="9"/>
      <c r="H37" s="12"/>
      <c r="I37" s="12"/>
      <c r="J37" s="12"/>
      <c r="K37" s="12"/>
    </row>
    <row r="38" customFormat="false" ht="15" hidden="false" customHeight="false" outlineLevel="0" collapsed="false">
      <c r="F38" s="9"/>
      <c r="H38" s="12"/>
      <c r="I38" s="12"/>
      <c r="J38" s="12"/>
      <c r="K38" s="12"/>
    </row>
    <row r="39" customFormat="false" ht="15" hidden="false" customHeight="false" outlineLevel="0" collapsed="false">
      <c r="F39" s="9"/>
      <c r="H39" s="12"/>
      <c r="I39" s="12"/>
      <c r="J39" s="12"/>
      <c r="K39" s="12"/>
    </row>
    <row r="40" customFormat="false" ht="15" hidden="false" customHeight="false" outlineLevel="0" collapsed="false">
      <c r="F40" s="9"/>
      <c r="H40" s="12"/>
      <c r="I40" s="12"/>
      <c r="J40" s="12"/>
      <c r="K40" s="12"/>
    </row>
    <row r="41" customFormat="false" ht="15" hidden="false" customHeight="false" outlineLevel="0" collapsed="false">
      <c r="F41" s="9"/>
      <c r="H41" s="12"/>
      <c r="I41" s="12"/>
      <c r="J41" s="12"/>
      <c r="K41" s="12"/>
    </row>
    <row r="42" customFormat="false" ht="15" hidden="false" customHeight="false" outlineLevel="0" collapsed="false">
      <c r="F42" s="9"/>
      <c r="H42" s="12"/>
      <c r="I42" s="12"/>
      <c r="J42" s="12"/>
      <c r="K42" s="12"/>
    </row>
    <row r="43" customFormat="false" ht="15" hidden="false" customHeight="false" outlineLevel="0" collapsed="false">
      <c r="F43" s="9"/>
      <c r="H43" s="12"/>
      <c r="I43" s="12"/>
      <c r="J43" s="12"/>
      <c r="K43" s="12"/>
    </row>
    <row r="44" customFormat="false" ht="15" hidden="false" customHeight="false" outlineLevel="0" collapsed="false">
      <c r="F44" s="9"/>
      <c r="H44" s="12"/>
      <c r="I44" s="12"/>
      <c r="J44" s="12"/>
      <c r="K44" s="12"/>
    </row>
    <row r="45" customFormat="false" ht="15" hidden="false" customHeight="false" outlineLevel="0" collapsed="false">
      <c r="F45" s="9"/>
      <c r="H45" s="12"/>
      <c r="I45" s="12"/>
      <c r="J45" s="12"/>
      <c r="K45" s="12"/>
    </row>
    <row r="46" customFormat="false" ht="15" hidden="false" customHeight="false" outlineLevel="0" collapsed="false">
      <c r="F46" s="9"/>
      <c r="H46" s="12"/>
      <c r="I46" s="12"/>
      <c r="J46" s="12"/>
      <c r="K46" s="12"/>
    </row>
    <row r="47" customFormat="false" ht="15" hidden="false" customHeight="false" outlineLevel="0" collapsed="false">
      <c r="F47" s="9"/>
      <c r="H47" s="12"/>
      <c r="I47" s="12"/>
      <c r="J47" s="12"/>
      <c r="K47" s="12"/>
    </row>
    <row r="48" customFormat="false" ht="15" hidden="false" customHeight="false" outlineLevel="0" collapsed="false">
      <c r="F48" s="9"/>
      <c r="H48" s="12"/>
      <c r="I48" s="12"/>
      <c r="J48" s="12"/>
      <c r="K48" s="12"/>
    </row>
    <row r="49" customFormat="false" ht="15" hidden="false" customHeight="false" outlineLevel="0" collapsed="false">
      <c r="F49" s="9"/>
      <c r="H49" s="12"/>
      <c r="I49" s="12"/>
      <c r="J49" s="12"/>
      <c r="K49" s="12"/>
    </row>
    <row r="50" customFormat="false" ht="15" hidden="false" customHeight="false" outlineLevel="0" collapsed="false">
      <c r="F50" s="9"/>
      <c r="H50" s="12"/>
      <c r="I50" s="12"/>
      <c r="J50" s="12"/>
      <c r="K50" s="12"/>
    </row>
    <row r="51" customFormat="false" ht="15" hidden="false" customHeight="false" outlineLevel="0" collapsed="false">
      <c r="F51" s="9"/>
      <c r="G51" s="13"/>
      <c r="H51" s="12"/>
      <c r="I51" s="12"/>
      <c r="J51" s="12"/>
      <c r="K51" s="12"/>
    </row>
    <row r="52" customFormat="false" ht="15" hidden="false" customHeight="false" outlineLevel="0" collapsed="false">
      <c r="F52" s="9"/>
      <c r="G52" s="13"/>
      <c r="H52" s="12"/>
      <c r="I52" s="12"/>
      <c r="J52" s="12"/>
      <c r="K52" s="12"/>
    </row>
    <row r="53" customFormat="false" ht="15" hidden="false" customHeight="false" outlineLevel="0" collapsed="false">
      <c r="F53" s="9"/>
      <c r="G53" s="13"/>
      <c r="H53" s="12"/>
      <c r="I53" s="12"/>
      <c r="J53" s="12"/>
      <c r="K5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</cols>
  <sheetData>
    <row r="3" customFormat="false" ht="15" hidden="false" customHeight="false" outlineLevel="0" collapsed="false">
      <c r="E3" s="14"/>
    </row>
    <row r="4" customFormat="false" ht="15" hidden="false" customHeight="false" outlineLevel="0" collapsed="false">
      <c r="E4" s="14"/>
    </row>
    <row r="5" customFormat="false" ht="15" hidden="false" customHeight="false" outlineLevel="0" collapsed="false">
      <c r="E5" s="14"/>
    </row>
    <row r="6" customFormat="false" ht="15" hidden="false" customHeight="false" outlineLevel="0" collapsed="false">
      <c r="E6" s="15"/>
    </row>
    <row r="7" customFormat="false" ht="15" hidden="false" customHeight="false" outlineLevel="0" collapsed="false">
      <c r="E7" s="15"/>
    </row>
    <row r="8" customFormat="false" ht="15" hidden="false" customHeight="false" outlineLevel="0" collapsed="false">
      <c r="E8" s="14"/>
    </row>
    <row r="9" customFormat="false" ht="15" hidden="false" customHeight="false" outlineLevel="0" collapsed="false">
      <c r="E9" s="14"/>
    </row>
    <row r="10" customFormat="false" ht="15" hidden="false" customHeight="false" outlineLevel="0" collapsed="false">
      <c r="E10" s="14"/>
    </row>
    <row r="11" customFormat="false" ht="15" hidden="false" customHeight="false" outlineLevel="0" collapsed="false">
      <c r="E11" s="15"/>
    </row>
    <row r="12" customFormat="false" ht="15" hidden="false" customHeight="false" outlineLevel="0" collapsed="false">
      <c r="E12" s="15"/>
    </row>
    <row r="13" customFormat="false" ht="15" hidden="false" customHeight="false" outlineLevel="0" collapsed="false">
      <c r="E13" s="14"/>
    </row>
    <row r="14" customFormat="false" ht="15" hidden="false" customHeight="false" outlineLevel="0" collapsed="false">
      <c r="E14" s="14"/>
    </row>
    <row r="15" customFormat="false" ht="15" hidden="false" customHeight="false" outlineLevel="0" collapsed="false">
      <c r="E15" s="14"/>
    </row>
    <row r="16" customFormat="false" ht="15" hidden="false" customHeight="false" outlineLevel="0" collapsed="false">
      <c r="E16" s="14"/>
    </row>
    <row r="17" customFormat="false" ht="15" hidden="false" customHeight="false" outlineLevel="0" collapsed="false">
      <c r="E17" s="14"/>
    </row>
    <row r="18" customFormat="false" ht="15" hidden="false" customHeight="false" outlineLevel="0" collapsed="false">
      <c r="E18" s="14"/>
    </row>
    <row r="19" customFormat="false" ht="15" hidden="false" customHeight="false" outlineLevel="0" collapsed="false">
      <c r="E19" s="15"/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E21" s="15"/>
    </row>
    <row r="22" customFormat="false" ht="15" hidden="false" customHeight="false" outlineLevel="0" collapsed="false">
      <c r="E22" s="14"/>
    </row>
    <row r="23" customFormat="false" ht="15" hidden="false" customHeight="false" outlineLevel="0" collapsed="false">
      <c r="E23" s="14"/>
    </row>
    <row r="24" customFormat="false" ht="15" hidden="false" customHeight="false" outlineLevel="0" collapsed="false">
      <c r="E24" s="14"/>
    </row>
    <row r="25" customFormat="false" ht="15" hidden="false" customHeight="false" outlineLevel="0" collapsed="false">
      <c r="E25" s="14"/>
    </row>
    <row r="26" customFormat="false" ht="15" hidden="false" customHeight="false" outlineLevel="0" collapsed="false">
      <c r="E26" s="14"/>
    </row>
    <row r="27" customFormat="false" ht="15" hidden="false" customHeight="false" outlineLevel="0" collapsed="false">
      <c r="E27" s="14"/>
    </row>
    <row r="28" customFormat="false" ht="15" hidden="false" customHeight="false" outlineLevel="0" collapsed="false">
      <c r="E28" s="14"/>
    </row>
    <row r="29" customFormat="false" ht="15" hidden="false" customHeight="false" outlineLevel="0" collapsed="false">
      <c r="E29" s="15"/>
    </row>
    <row r="30" customFormat="false" ht="15" hidden="false" customHeight="false" outlineLevel="0" collapsed="false">
      <c r="E30" s="14"/>
    </row>
    <row r="31" customFormat="false" ht="15" hidden="false" customHeight="false" outlineLevel="0" collapsed="false">
      <c r="E31" s="14"/>
    </row>
    <row r="32" customFormat="false" ht="15" hidden="false" customHeight="false" outlineLevel="0" collapsed="false">
      <c r="E32" s="14"/>
    </row>
    <row r="33" customFormat="false" ht="15" hidden="false" customHeight="false" outlineLevel="0" collapsed="false">
      <c r="E33" s="14"/>
    </row>
    <row r="34" customFormat="false" ht="15" hidden="false" customHeight="false" outlineLevel="0" collapsed="false">
      <c r="E34" s="15"/>
    </row>
    <row r="35" customFormat="false" ht="15" hidden="false" customHeight="false" outlineLevel="0" collapsed="false">
      <c r="E35" s="15"/>
    </row>
    <row r="36" customFormat="false" ht="15" hidden="false" customHeight="false" outlineLevel="0" collapsed="false">
      <c r="E36" s="14"/>
    </row>
    <row r="37" customFormat="false" ht="15" hidden="false" customHeight="false" outlineLevel="0" collapsed="false">
      <c r="E37" s="14"/>
    </row>
    <row r="38" customFormat="false" ht="15" hidden="false" customHeight="false" outlineLevel="0" collapsed="false">
      <c r="E38" s="14"/>
    </row>
    <row r="39" customFormat="false" ht="15" hidden="false" customHeight="false" outlineLevel="0" collapsed="false">
      <c r="E39" s="14"/>
    </row>
    <row r="40" customFormat="false" ht="15" hidden="false" customHeight="false" outlineLevel="0" collapsed="false">
      <c r="E40" s="14"/>
    </row>
    <row r="41" customFormat="false" ht="15" hidden="false" customHeight="false" outlineLevel="0" collapsed="false">
      <c r="E41" s="14"/>
    </row>
    <row r="42" customFormat="false" ht="15" hidden="false" customHeight="false" outlineLevel="0" collapsed="false">
      <c r="E42" s="14"/>
    </row>
    <row r="43" customFormat="false" ht="15" hidden="false" customHeight="false" outlineLevel="0" collapsed="false">
      <c r="E43" s="14"/>
    </row>
    <row r="44" customFormat="false" ht="15" hidden="false" customHeight="false" outlineLevel="0" collapsed="false">
      <c r="E44" s="14"/>
    </row>
    <row r="45" customFormat="false" ht="15" hidden="false" customHeight="false" outlineLevel="0" collapsed="false">
      <c r="E45" s="14"/>
    </row>
    <row r="46" customFormat="false" ht="15" hidden="false" customHeight="false" outlineLevel="0" collapsed="false">
      <c r="E46" s="14"/>
    </row>
    <row r="47" customFormat="false" ht="15" hidden="false" customHeight="false" outlineLevel="0" collapsed="false">
      <c r="E47" s="14"/>
    </row>
    <row r="48" customFormat="false" ht="15" hidden="false" customHeight="false" outlineLevel="0" collapsed="false">
      <c r="E48" s="14"/>
    </row>
    <row r="49" customFormat="false" ht="15" hidden="false" customHeight="false" outlineLevel="0" collapsed="false">
      <c r="E49" s="15"/>
    </row>
    <row r="50" customFormat="false" ht="15" hidden="false" customHeight="false" outlineLevel="0" collapsed="false">
      <c r="E50" s="14"/>
    </row>
    <row r="51" customFormat="false" ht="15" hidden="false" customHeight="false" outlineLevel="0" collapsed="false">
      <c r="E51" s="14"/>
    </row>
    <row r="52" customFormat="false" ht="15" hidden="false" customHeight="false" outlineLevel="0" collapsed="false">
      <c r="E52" s="14"/>
    </row>
    <row r="53" customFormat="false" ht="15" hidden="false" customHeight="false" outlineLevel="0" collapsed="false">
      <c r="E5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39:19Z</dcterms:created>
  <dc:creator>Piero</dc:creator>
  <dc:description/>
  <dc:language>en-US</dc:language>
  <cp:lastModifiedBy>Health Communication Srl</cp:lastModifiedBy>
  <dcterms:modified xsi:type="dcterms:W3CDTF">2012-04-30T13:50:15Z</dcterms:modified>
  <cp:revision>0</cp:revision>
  <dc:subject/>
  <dc:title/>
</cp:coreProperties>
</file>